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Sheet 1" sheetId="2" state="visible" r:id="rId3"/>
    <sheet name="Sheet 2" sheetId="3" state="visible" r:id="rId4"/>
    <sheet name="Sheet 3" sheetId="4" state="visible" r:id="rId5"/>
    <sheet name="Sheet 4" sheetId="5" state="visible" r:id="rId6"/>
    <sheet name="Sheet 5" sheetId="6" state="visible" r:id="rId7"/>
    <sheet name="Sheet 6" sheetId="7" state="visible" r:id="rId8"/>
    <sheet name="Sheet 7" sheetId="8" state="visible" r:id="rId9"/>
    <sheet name="Sheet 8" sheetId="9" state="visible" r:id="rId10"/>
  </sheets>
  <definedNames>
    <definedName function="false" hidden="false" localSheetId="3" name="_xlnm.Print_Area" vbProcedure="false">'Sheet 3'!$A$1:$G$326</definedName>
    <definedName function="false" hidden="false" localSheetId="3" name="_xlnm.Print_Titles" vbProcedure="false">'Sheet 3'!$1:$12</definedName>
    <definedName function="false" hidden="false" localSheetId="4" name="_xlnm.Print_Titles" vbProcedure="false">'Sheet 4'!$34:$44</definedName>
    <definedName function="false" hidden="false" localSheetId="6" name="_xlnm.Print_Titles" vbProcedure="false">'Sheet 6'!$1:$3</definedName>
    <definedName function="false" hidden="false" localSheetId="8" name="_xlnm.Print_Titles" vbProcedure="false">'Sheet 8'!$1:$3</definedName>
    <definedName function="false" hidden="false" name="GEOPTZIP_RATIOS_Q3M" vbProcedure="false">#REF!</definedName>
    <definedName function="false" hidden="false" name="GEOPTZIP_RATIOS_Q3M_NEW" vbProcedure="false">#REF!</definedName>
    <definedName function="false" hidden="false" name="GEOPTZIP_SEXAGE_POPTOT" vbProcedure="false">#REF!</definedName>
    <definedName function="false" hidden="false" name="SEXAGE_POPTOT_9901" vbProcedure="false">#REF!</definedName>
    <definedName function="false" hidden="false" name="SEXAGE_POPTOT_Q3MQ" vbProcedure="false">#REF!</definedName>
    <definedName function="false" hidden="false" name="uiuo" vbProcedure="false">#REF!</definedName>
    <definedName function="false" hidden="false" localSheetId="3" name="Excel_BuiltIn__FilterDatabase" vbProcedure="false">'Sheet 3'!$A$12:$G$12</definedName>
    <definedName function="false" hidden="false" localSheetId="3" name="SEXAGE_POPTOT_9901_Q3MQ" vbProcedure="false">'Sheet 3'!$A$9:$G$12</definedName>
    <definedName function="false" hidden="false" localSheetId="4" name="SEXAGE_POPTOT_9901_Q3MQ" vbProcedure="false">'Sheet 4'!$A$41:$C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0">
  <si>
    <t xml:space="preserve">Appendix D</t>
  </si>
  <si>
    <t xml:space="preserve">Census Year</t>
  </si>
  <si>
    <t xml:space="preserve">Seasonal Resident and Permanent Population by ZIP Code</t>
  </si>
  <si>
    <t xml:space="preserve">Districtwide</t>
  </si>
  <si>
    <t xml:space="preserve">April 6, 2007</t>
  </si>
  <si>
    <t xml:space="preserve">To</t>
  </si>
  <si>
    <t xml:space="preserve">Part D of the Water Use Permit Information Manual:</t>
  </si>
  <si>
    <t xml:space="preserve">Requirements for the Estimation of Permanent And</t>
  </si>
  <si>
    <t xml:space="preserve"> Temporal Service Area Populations </t>
  </si>
  <si>
    <t xml:space="preserve">in the Southern Water Use Caution Area</t>
  </si>
  <si>
    <t xml:space="preserve">Planning Department</t>
  </si>
  <si>
    <t xml:space="preserve">Southwest Florida Water Management District</t>
  </si>
  <si>
    <t xml:space="preserve">Filename:  Final Districtwide 040607 App D Seasonal Data by ZIPs.xls</t>
  </si>
  <si>
    <t xml:space="preserve">Sheet 1-Instructions</t>
  </si>
  <si>
    <t xml:space="preserve">Steps in the Calculation of Peak Seasonal Resident Ratio (SEASRR)</t>
  </si>
  <si>
    <t xml:space="preserve">Step 1: Select ZIP Codes to Represent Water Service Area</t>
  </si>
  <si>
    <t xml:space="preserve">See rule for criteria for selecting appropriate ZIP Codes.</t>
  </si>
  <si>
    <t xml:space="preserve">Step 2: Sum the Seasonal Resident Populations for the Selected ZIP Codes</t>
  </si>
  <si>
    <t xml:space="preserve">Step 3: Sum the Permanent Resident Populations for the Selected ZIP Codes</t>
  </si>
  <si>
    <t xml:space="preserve">Step 4:  Calculate the Peak Seasonal Resident Ratio (SEASRR)</t>
  </si>
  <si>
    <t xml:space="preserve">(Sum of Census yr. seasonal residents + Sum of Census yr. permanent residents)</t>
  </si>
  <si>
    <t xml:space="preserve">Sum of Census yr. permanent residents</t>
  </si>
  <si>
    <t xml:space="preserve">See Example Ratio Calculation</t>
  </si>
  <si>
    <t xml:space="preserve">Sheet 2-Sample Calculation of Peak Seasonal Resident Ratio (SEASRR)</t>
  </si>
  <si>
    <t xml:space="preserve">Sample Calculation of Peak Seasonal Resident Ratio</t>
  </si>
  <si>
    <t xml:space="preserve">(Data from "Data by ZIP Code" Worksheet) </t>
  </si>
  <si>
    <t xml:space="preserve">Selected ZIP Codes</t>
  </si>
  <si>
    <t xml:space="preserve">Estimated Seasonal Resident Population</t>
  </si>
  <si>
    <t xml:space="preserve">Permanent Census Population</t>
  </si>
  <si>
    <t xml:space="preserve">A</t>
  </si>
  <si>
    <t xml:space="preserve">B</t>
  </si>
  <si>
    <t xml:space="preserve">Peak Seasonal Resident Ratio</t>
  </si>
  <si>
    <t xml:space="preserve">Sum of A</t>
  </si>
  <si>
    <t xml:space="preserve">Sum of B</t>
  </si>
  <si>
    <t xml:space="preserve">(Sum A + Sum B) / Sum B</t>
  </si>
  <si>
    <t xml:space="preserve">Sheet 3-Seasonal Resident and Permanent Population by ZIP Code</t>
  </si>
  <si>
    <t xml:space="preserve">Emergency Admissions - Patients 55-84 Years Old, Seasonal &amp; Permanent Population by Geographic ZIP Codes</t>
  </si>
  <si>
    <t xml:space="preserve">Sum 1999-2001</t>
  </si>
  <si>
    <t xml:space="preserve">Quarter 1</t>
  </si>
  <si>
    <t xml:space="preserve">Quarter 3</t>
  </si>
  <si>
    <t xml:space="preserve">Difference</t>
  </si>
  <si>
    <t xml:space="preserve">Overall </t>
  </si>
  <si>
    <t xml:space="preserve">Permanent Population </t>
  </si>
  <si>
    <t xml:space="preserve">Geographic</t>
  </si>
  <si>
    <t xml:space="preserve">Admissions</t>
  </si>
  <si>
    <t xml:space="preserve">Q1-Q3</t>
  </si>
  <si>
    <t xml:space="preserve">Emergency</t>
  </si>
  <si>
    <t xml:space="preserve">Estimated Peak</t>
  </si>
  <si>
    <t xml:space="preserve">Census 2000</t>
  </si>
  <si>
    <t xml:space="preserve">Patient</t>
  </si>
  <si>
    <t xml:space="preserve">January-</t>
  </si>
  <si>
    <t xml:space="preserve">July-</t>
  </si>
  <si>
    <t xml:space="preserve">divided by 3</t>
  </si>
  <si>
    <t xml:space="preserve">Incidence</t>
  </si>
  <si>
    <t xml:space="preserve">Seasonal Resident</t>
  </si>
  <si>
    <t xml:space="preserve">ZIP Code </t>
  </si>
  <si>
    <t xml:space="preserve">ZIP Code</t>
  </si>
  <si>
    <t xml:space="preserve">March</t>
  </si>
  <si>
    <t xml:space="preserve">September</t>
  </si>
  <si>
    <t xml:space="preserve">Q3 &lt;= Q1</t>
  </si>
  <si>
    <t xml:space="preserve">Age 45-74</t>
  </si>
  <si>
    <t xml:space="preserve">Population</t>
  </si>
  <si>
    <t xml:space="preserve">Tabulation Area (P001001)</t>
  </si>
  <si>
    <t xml:space="preserve">a</t>
  </si>
  <si>
    <t xml:space="preserve">b</t>
  </si>
  <si>
    <t xml:space="preserve">c = a-b</t>
  </si>
  <si>
    <t xml:space="preserve">d</t>
  </si>
  <si>
    <t xml:space="preserve">e =  c/d</t>
  </si>
  <si>
    <t xml:space="preserve">Please refer to Geographic Patient Zip Code 32159</t>
  </si>
  <si>
    <t xml:space="preserve">Please refer to Geographic Patient Zip Codes 33540 and 33541</t>
  </si>
  <si>
    <t xml:space="preserve">Please refer to Geographic Patient Zip Code 33549</t>
  </si>
  <si>
    <t xml:space="preserve">Please refer to Geographic Patient Zip Code 33853</t>
  </si>
  <si>
    <t xml:space="preserve">Please refer to Geographic Patient Zip Code 33872</t>
  </si>
  <si>
    <t xml:space="preserve">Please refer to Geographic Patient Zip Code 33870</t>
  </si>
  <si>
    <t xml:space="preserve">Please refer to Geographic Patient Zip Code 33837</t>
  </si>
  <si>
    <t xml:space="preserve">Please refer to Geographic Patient Zip Code 34202</t>
  </si>
  <si>
    <t xml:space="preserve">Please refer to Geographic Patient Zip Code 34266</t>
  </si>
  <si>
    <t xml:space="preserve">Please refer to Geographic Patient Zip Code 34286</t>
  </si>
  <si>
    <t xml:space="preserve">Please refer to Geographic Patient Zip Code 34609</t>
  </si>
  <si>
    <t xml:space="preserve">Please refer to Geographic Patient Zip Code 34689</t>
  </si>
  <si>
    <t xml:space="preserve">Sheet 4-Average Third Quarter Emergency Admissions by Zip Code</t>
  </si>
  <si>
    <t xml:space="preserve">Example Calculation of Average Annual Third Quarter Hospital Admissions by Zip Code</t>
  </si>
  <si>
    <t xml:space="preserve">Patients Aged 55 - 84, Emergency Admissions Only</t>
  </si>
  <si>
    <t xml:space="preserve">Permittees wishing to select partial zip codes/Zip Code Tabulation Areas (ZCTA) to </t>
  </si>
  <si>
    <t xml:space="preserve">represent their service area using the "Zip Codes Partially Within Small Service Areas"</t>
  </si>
  <si>
    <t xml:space="preserve">provisions of the rule will find the three-year average of third quarter admissions by</t>
  </si>
  <si>
    <t xml:space="preserve">Zip Code in Sheet 5 "Average Annual Q3 Admissions by Zip Code".</t>
  </si>
  <si>
    <t xml:space="preserve">Simply locate the selected zip code from the Geographic Patient Zip Code column and </t>
  </si>
  <si>
    <t xml:space="preserve">then locate the corresponding average emergency admissions in the  "Avg. 1999-2001</t>
  </si>
  <si>
    <t xml:space="preserve">Quarter 3 Admissions" column.</t>
  </si>
  <si>
    <t xml:space="preserve">Note:  </t>
  </si>
  <si>
    <t xml:space="preserve">Please scroll down to "Average Third Quarter Emergency Admissions - Patients 55-84 Years Old </t>
  </si>
  <si>
    <t xml:space="preserve">by Geographic Zip Codes" table</t>
  </si>
  <si>
    <t xml:space="preserve">Sheet 4-Average Third Quarter Emergency Admissions by ZIP Code</t>
  </si>
  <si>
    <t xml:space="preserve">Average Third Quarter Emergency Admissions - Patients 55-84 Years Old by Geographic Zip Codes</t>
  </si>
  <si>
    <t xml:space="preserve">Avg. 1999-2001</t>
  </si>
  <si>
    <t xml:space="preserve">Zip Code</t>
  </si>
  <si>
    <r>
      <rPr>
        <i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/3</t>
    </r>
  </si>
  <si>
    <t xml:space="preserve">See Zip Code 32159</t>
  </si>
  <si>
    <t xml:space="preserve">See Zip Codes 33540 and 33541</t>
  </si>
  <si>
    <t xml:space="preserve">See Zip Code 33549</t>
  </si>
  <si>
    <t xml:space="preserve">See Zip Code 33853</t>
  </si>
  <si>
    <t xml:space="preserve">See Zip Code 33872</t>
  </si>
  <si>
    <t xml:space="preserve">See Zip Code 33870</t>
  </si>
  <si>
    <t xml:space="preserve">See Zip Code 33837</t>
  </si>
  <si>
    <t xml:space="preserve">See Zip Code 34202</t>
  </si>
  <si>
    <t xml:space="preserve">See Zip Code 34266</t>
  </si>
  <si>
    <t xml:space="preserve">See Zip Code 34286</t>
  </si>
  <si>
    <t xml:space="preserve">See Zip Code 34609</t>
  </si>
  <si>
    <t xml:space="preserve">See Zip Code 34689</t>
  </si>
  <si>
    <t xml:space="preserve">Sheet 5-Data Source and Modifications to the Data Set</t>
  </si>
  <si>
    <t xml:space="preserve">Source:  </t>
  </si>
  <si>
    <t xml:space="preserve">The original source of the admissions data is the Hospital Inpatient Data compiled by the Florida</t>
  </si>
  <si>
    <t xml:space="preserve">Agency for Healthcare Administration (AHCA).  The data are cumulative for the period 1999-2001.</t>
  </si>
  <si>
    <t xml:space="preserve">The age range for patients is 55-84 years old.  The totals reflect emergency admissions only.</t>
  </si>
  <si>
    <t xml:space="preserve">Modifications to AHCA  Dataset</t>
  </si>
  <si>
    <t xml:space="preserve">Geographic ZIP Codes:</t>
  </si>
  <si>
    <t xml:space="preserve">These are only ZIP Codes that have geographic boundaries. These ZIP Codes are assigned to street or </t>
  </si>
  <si>
    <t xml:space="preserve">physical addresses exclusively.  Emergency patients who listed post office box addresses with post </t>
  </si>
  <si>
    <t xml:space="preserve">office box ZIP Codes were included in the ZIP Codes where those post office boxes are physically </t>
  </si>
  <si>
    <t xml:space="preserve">located.  Consequently, emergency admissions totals by ZIP Code may differ from those calculated</t>
  </si>
  <si>
    <t xml:space="preserve">using the original admissions data from the Agency for Healthcare Administration.</t>
  </si>
  <si>
    <t xml:space="preserve">Quarter 3 (July-September) Modification:</t>
  </si>
  <si>
    <t xml:space="preserve">For each year 1999-2001, and each Geographic ZIP Code, if third quarter (June-August) emergency</t>
  </si>
  <si>
    <t xml:space="preserve">admissions were less than first quarter (January-March) emergencies, they were set equal to first quarter</t>
  </si>
  <si>
    <t xml:space="preserve">emergency admissions.  Consequently, the difference between emergency admissions in the first</t>
  </si>
  <si>
    <t xml:space="preserve">quarter and those in the third quarter is greater than or equal to zero for each year and each</t>
  </si>
  <si>
    <t xml:space="preserve">Geographic ZIP Code.  This ensures that the peak seasonal resident ratio is greater than or equal to 1.</t>
  </si>
  <si>
    <t xml:space="preserve">Sheet 6-Missing and New ZIP Codes</t>
  </si>
  <si>
    <t xml:space="preserve">Missing ZIP Codes</t>
  </si>
  <si>
    <t xml:space="preserve">If a ZIP Code is not listed, it is because there were no emergency admissions for patients 55-84 years old in any quarter</t>
  </si>
  <si>
    <t xml:space="preserve">between January 1999 and December 2001 to hospitals located in counties inside or adjacent to the Southwest Florida</t>
  </si>
  <si>
    <t xml:space="preserve">Water Management District.</t>
  </si>
  <si>
    <t xml:space="preserve">Reconciling New Geographic Patient ZIP Codes with Census 2000 ZIP Code Tabulation Areas (ZCTAs)</t>
  </si>
  <si>
    <t xml:space="preserve">There was no permanent population for some of the geographic ZIP Codes listed in Table 1 below. These geographic ZIP Codes</t>
  </si>
  <si>
    <t xml:space="preserve">did not exist at the time the Bureau of the Census mapped the ZCTAs and have no ZCTA equivalent.  The admissions reported</t>
  </si>
  <si>
    <t xml:space="preserve">from these geographic ZIP Codes were reassigned to their original geographic ZIP Codes.  For example, emergency admissions</t>
  </si>
  <si>
    <t xml:space="preserve">reported from new ZIP Code 32162 were added to those reported from 32159.  ZIP Code 33542 was carved out of two ZIP Codes </t>
  </si>
  <si>
    <t xml:space="preserve">(33540 and 33541).  In this case, the admissions were divided according the percentage of housing units from each of the zip</t>
  </si>
  <si>
    <t xml:space="preserve">codes now inside 33542. Table 1 indicates which ZCTAs received admissions from these 18 new geographic ZIP Codes.</t>
  </si>
  <si>
    <t xml:space="preserve">Note: </t>
  </si>
  <si>
    <t xml:space="preserve">Please scroll down to see Tables 1 and 2.</t>
  </si>
  <si>
    <t xml:space="preserve">Table 1.  Emergency Admissions for Patients 55-84 years old and Permanent Population for ZIP Codes and ZCTAs</t>
  </si>
  <si>
    <t xml:space="preserve">New Geographic Patient ZIP Code Admissons</t>
  </si>
  <si>
    <t xml:space="preserve">Existing ZIP Code/ZCTA Admissions &amp; Population</t>
  </si>
  <si>
    <t xml:space="preserve">Quarter 2</t>
  </si>
  <si>
    <t xml:space="preserve">Quarter 4</t>
  </si>
  <si>
    <t xml:space="preserve">Perm. Pop.</t>
  </si>
  <si>
    <t xml:space="preserve">April-</t>
  </si>
  <si>
    <t xml:space="preserve">October-</t>
  </si>
  <si>
    <t xml:space="preserve">Associated</t>
  </si>
  <si>
    <t xml:space="preserve">ZCTA</t>
  </si>
  <si>
    <t xml:space="preserve">June</t>
  </si>
  <si>
    <t xml:space="preserve">December</t>
  </si>
  <si>
    <t xml:space="preserve">Table 2 shows the combined old and new ZIP Code admissions data as it appears in the Sheet 3 "Data By ZIP Code".</t>
  </si>
  <si>
    <t xml:space="preserve">Table 2.  Combined Emergency Admissions for Selected Geographic Patient ZIP Codes</t>
  </si>
  <si>
    <t xml:space="preserve">where</t>
  </si>
  <si>
    <t xml:space="preserve">For information on the origins of new ZIP Codes, see Sheet 8 "Contacts".</t>
  </si>
  <si>
    <t xml:space="preserve">Sheet 7-Seasonal Admissions Incidence</t>
  </si>
  <si>
    <t xml:space="preserve">Determination of the Overall Emergency Admission Incidence for Seasonal Residents 55-84 years old </t>
  </si>
  <si>
    <t xml:space="preserve">The admissions incidence is based on third quarter emergency hospital admissions for the age group 45-74 and is </t>
  </si>
  <si>
    <t xml:space="preserve">calculated as the admissions with patient ZIP Codes for this age group in ZIP Codes in the District divided by the </t>
  </si>
  <si>
    <t xml:space="preserve">total population of this age group in ZIP Codes in the District.  The emergency admissions incidence is based on a </t>
  </si>
  <si>
    <t xml:space="preserve">younger age group because research indicates that the seasonal resident population is generally healthier than the </t>
  </si>
  <si>
    <t xml:space="preserve">equivalent age resident permanent resident population.  The incidence is calculated as the 3-year average of 3rd </t>
  </si>
  <si>
    <t xml:space="preserve">quarter emergency admissions for the 45-74 age group divided by the Census year total 45-74 age group population </t>
  </si>
  <si>
    <t xml:space="preserve">for the ZIP Codes and ZCTA’s in the District.  Again, the three years used to estimate the average Census year </t>
  </si>
  <si>
    <t xml:space="preserve">admissions are Census -1, Census, and Census +1.  For the 2000 Census, the District-wide 45-74 emergency admissions </t>
  </si>
  <si>
    <t xml:space="preserve">incidence to be used in estimating the Census year seasonal resident population is 0.015302.</t>
  </si>
  <si>
    <t xml:space="preserve">45-74 year old age group</t>
  </si>
  <si>
    <r>
      <rPr>
        <b val="true"/>
        <sz val="11"/>
        <rFont val="Arial"/>
        <family val="2"/>
      </rPr>
      <t xml:space="preserve">1999 - 2001 Hospital Admissions Data </t>
    </r>
    <r>
      <rPr>
        <i val="true"/>
        <sz val="11"/>
        <rFont val="Arial"/>
        <family val="2"/>
      </rPr>
      <t xml:space="preserve">(Emergency ONLY)</t>
    </r>
  </si>
  <si>
    <t xml:space="preserve">Geography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Census 2000 Permanent Population</t>
  </si>
  <si>
    <t xml:space="preserve">Overall Incidence*</t>
  </si>
  <si>
    <t xml:space="preserve">Jan-Mar</t>
  </si>
  <si>
    <t xml:space="preserve">Apr-Jun</t>
  </si>
  <si>
    <t xml:space="preserve">Jul-Sep</t>
  </si>
  <si>
    <t xml:space="preserve">Oct-Dec</t>
  </si>
  <si>
    <t xml:space="preserve">45-74 years old</t>
  </si>
  <si>
    <t xml:space="preserve">SWFWMD Counties</t>
  </si>
  <si>
    <t xml:space="preserve">*Overall Incidence =</t>
  </si>
  <si>
    <t xml:space="preserve">(76,724/3)/1,671,289</t>
  </si>
  <si>
    <t xml:space="preserve">Sheet 8-Contacts</t>
  </si>
  <si>
    <t xml:space="preserve">Contact (s) at the Southwest Florida Water Management District:</t>
  </si>
  <si>
    <t xml:space="preserve">Jay W. Yingling</t>
  </si>
  <si>
    <t xml:space="preserve">Senior Economist</t>
  </si>
  <si>
    <t xml:space="preserve">2379 Broad Street, Brooksville FL 34604-6899  USA</t>
  </si>
  <si>
    <t xml:space="preserve">Phone 352-796-7211, Ext. 4406, Suncom 628-4406</t>
  </si>
  <si>
    <t xml:space="preserve">jay.yingling@swfwmd.state.fl.us</t>
  </si>
  <si>
    <t xml:space="preserve">Yassert A. Gonzalez</t>
  </si>
  <si>
    <t xml:space="preserve">Economist</t>
  </si>
  <si>
    <t xml:space="preserve">Phone 352-796-7211, Ext. 4417, Suncom 628-4417</t>
  </si>
  <si>
    <t xml:space="preserve">yassert.gonzalez@swfwmd.state.fl.us</t>
  </si>
  <si>
    <t xml:space="preserve">Questions Concerning ZIP Codes Should  Be Addressed To:</t>
  </si>
  <si>
    <t xml:space="preserve">ZIP Code Series 320, 321, 322, 323, 324, 325, 326:                                                                         </t>
  </si>
  <si>
    <t xml:space="preserve">ZIP Code Series 330, 331, 332, 333:</t>
  </si>
  <si>
    <t xml:space="preserve">Address Management Systems Office</t>
  </si>
  <si>
    <t xml:space="preserve">North Florida District</t>
  </si>
  <si>
    <t xml:space="preserve">South Florida District</t>
  </si>
  <si>
    <t xml:space="preserve">PO Box 2000</t>
  </si>
  <si>
    <t xml:space="preserve">2200 NW 72nd Ave  Rm 222</t>
  </si>
  <si>
    <t xml:space="preserve">Jacksonville, FL 32203-2000</t>
  </si>
  <si>
    <t xml:space="preserve">Miami, FL 33152-9321</t>
  </si>
  <si>
    <t xml:space="preserve">Telephone: (904) 783-7233</t>
  </si>
  <si>
    <t xml:space="preserve">Telephone: (305) 470-0356</t>
  </si>
  <si>
    <t xml:space="preserve">ZIP Code Series 327, 328, 329, 334, 347, 349:</t>
  </si>
  <si>
    <t xml:space="preserve">ZIP Code Series 335, 336, 337, 338, 339, 341, 342, 346:</t>
  </si>
  <si>
    <t xml:space="preserve">Central Florida District</t>
  </si>
  <si>
    <t xml:space="preserve">Suncoast District</t>
  </si>
  <si>
    <t xml:space="preserve">PO Box 999321</t>
  </si>
  <si>
    <t xml:space="preserve">6013 Benjamin Rd    Ste 205</t>
  </si>
  <si>
    <t xml:space="preserve">Mid Florida, FL 32799-9321</t>
  </si>
  <si>
    <t xml:space="preserve">Tampa, FL 33634-5100</t>
  </si>
  <si>
    <t xml:space="preserve">Telephone: (407) 333-8406</t>
  </si>
  <si>
    <t xml:space="preserve">Telephone: (813) 889-39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0.000"/>
    <numFmt numFmtId="168" formatCode="0.00"/>
    <numFmt numFmtId="169" formatCode="0.000000"/>
    <numFmt numFmtId="170" formatCode="mmmm\ d&quot;, &quot;yyyy"/>
    <numFmt numFmtId="171" formatCode="0"/>
    <numFmt numFmtId="172" formatCode="m/d/yy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22"/>
      <name val="Arial"/>
      <family val="2"/>
    </font>
    <font>
      <sz val="16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b val="true"/>
      <sz val="11"/>
      <name val="MS Sans Serif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ty of Haines City Q3 Over 3 Overall Incidences Permanent Population Working Algorithm" xfId="21"/>
    <cellStyle name="Normal_GEOPTZIP_Incidences for All Cohorts_9901" xfId="22"/>
    <cellStyle name="Normal_GEOPTZIP_SWFWMD_SexAge_9901_Q3MQ" xfId="23"/>
    <cellStyle name="Normal_GEOPTZIP_SWFWMD_SexAge_Q3MQ" xfId="24"/>
    <cellStyle name="Normal_Tampa  Klages Method" xfId="25"/>
    <cellStyle name="Normal_Web Ready Emergency Admissions by GEOPTZIP with Q3 Modified Quarterly" xfId="26"/>
    <cellStyle name="Normal_Web-ready Split Emergency Admissions by Geoptzip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28</xdr:row>
      <xdr:rowOff>9000</xdr:rowOff>
    </xdr:from>
    <xdr:to>
      <xdr:col>7</xdr:col>
      <xdr:colOff>720</xdr:colOff>
      <xdr:row>3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56200" y="6076440"/>
          <a:ext cx="31716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ay.yingling@swfwmd.state.fl.us" TargetMode="External"/><Relationship Id="rId2" Type="http://schemas.openxmlformats.org/officeDocument/2006/relationships/hyperlink" Target="mailto:yassert.gonzalez@swfwmd.state.fl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4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4.25" hidden="false" customHeight="false" outlineLevel="0" collapsed="false">
      <c r="A3" s="2"/>
    </row>
    <row r="5" customFormat="false" ht="21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s="4" customFormat="tru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9" customFormat="false" ht="23.2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1" customFormat="false" ht="15" hidden="false" customHeight="false" outlineLevel="0" collapsed="false">
      <c r="E11" s="7" t="s">
        <v>4</v>
      </c>
    </row>
    <row r="14" s="8" customFormat="true" ht="20.25" hidden="false" customHeight="false" outlineLevel="0" collapsed="false">
      <c r="A14" s="5" t="s">
        <v>5</v>
      </c>
      <c r="B14" s="5"/>
      <c r="C14" s="5"/>
      <c r="D14" s="5"/>
      <c r="E14" s="5"/>
      <c r="F14" s="5"/>
      <c r="G14" s="5"/>
      <c r="H14" s="5"/>
      <c r="I14" s="5"/>
    </row>
    <row r="15" s="8" customFormat="true" ht="20.2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</row>
    <row r="16" s="8" customFormat="true" ht="20.25" hidden="false" customHeight="false" outlineLevel="0" collapsed="false">
      <c r="A16" s="5" t="s">
        <v>7</v>
      </c>
      <c r="B16" s="5"/>
      <c r="C16" s="5"/>
      <c r="D16" s="5"/>
      <c r="E16" s="5"/>
      <c r="F16" s="5"/>
      <c r="G16" s="5"/>
      <c r="H16" s="5"/>
      <c r="I16" s="5"/>
    </row>
    <row r="17" s="8" customFormat="true" ht="20.25" hidden="false" customHeight="false" outlineLevel="0" collapsed="false">
      <c r="A17" s="5" t="s">
        <v>8</v>
      </c>
      <c r="B17" s="5"/>
      <c r="C17" s="5"/>
      <c r="D17" s="5"/>
      <c r="E17" s="5"/>
      <c r="F17" s="5"/>
      <c r="G17" s="5"/>
      <c r="H17" s="5"/>
      <c r="I17" s="5"/>
    </row>
    <row r="18" s="8" customFormat="true" ht="21" hidden="false" customHeight="false" outlineLevel="0" collapsed="false">
      <c r="A18" s="5" t="s">
        <v>9</v>
      </c>
      <c r="B18" s="5"/>
      <c r="C18" s="5"/>
      <c r="D18" s="5"/>
      <c r="E18" s="5"/>
      <c r="F18" s="5"/>
      <c r="G18" s="5"/>
      <c r="H18" s="5"/>
      <c r="I18" s="5"/>
    </row>
    <row r="25" customFormat="false" ht="21" hidden="false" customHeight="false" outlineLevel="0" collapsed="false">
      <c r="A25" s="5" t="s">
        <v>10</v>
      </c>
      <c r="B25" s="5"/>
      <c r="C25" s="5"/>
      <c r="D25" s="5"/>
      <c r="E25" s="5"/>
      <c r="F25" s="5"/>
      <c r="G25" s="5"/>
      <c r="H25" s="5"/>
      <c r="I25" s="5"/>
    </row>
    <row r="26" s="8" customFormat="true" ht="20.25" hidden="false" customHeight="false" outlineLevel="0" collapsed="false">
      <c r="A26" s="5" t="s">
        <v>11</v>
      </c>
      <c r="B26" s="5"/>
      <c r="C26" s="5"/>
      <c r="D26" s="5"/>
      <c r="E26" s="5"/>
      <c r="F26" s="5"/>
      <c r="G26" s="5"/>
      <c r="H26" s="5"/>
      <c r="I26" s="5"/>
    </row>
  </sheetData>
  <mergeCells count="11">
    <mergeCell ref="A1:I1"/>
    <mergeCell ref="A5:I5"/>
    <mergeCell ref="A6:I6"/>
    <mergeCell ref="A9:I9"/>
    <mergeCell ref="A14:I14"/>
    <mergeCell ref="A15:I15"/>
    <mergeCell ref="A16:I16"/>
    <mergeCell ref="A17:I17"/>
    <mergeCell ref="A18:I18"/>
    <mergeCell ref="A25:I25"/>
    <mergeCell ref="A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2" width="9.13"/>
  </cols>
  <sheetData>
    <row r="1" customFormat="false" ht="14.25" hidden="false" customHeight="false" outlineLevel="0" collapsed="false">
      <c r="A1" s="2" t="s">
        <v>12</v>
      </c>
    </row>
    <row r="2" customFormat="false" ht="14.25" hidden="false" customHeight="false" outlineLevel="0" collapsed="false">
      <c r="A2" s="2" t="s">
        <v>13</v>
      </c>
    </row>
    <row r="3" customFormat="false" ht="14.25" hidden="false" customHeight="false" outlineLevel="0" collapsed="false">
      <c r="A3" s="9" t="s">
        <v>4</v>
      </c>
    </row>
    <row r="5" customFormat="false" ht="15" hidden="false" customHeight="false" outlineLevel="0" collapsed="false">
      <c r="A5" s="10" t="s">
        <v>14</v>
      </c>
    </row>
    <row r="6" customFormat="false" ht="15" hidden="false" customHeight="false" outlineLevel="0" collapsed="false">
      <c r="A6" s="10"/>
    </row>
    <row r="7" customFormat="false" ht="15" hidden="false" customHeight="false" outlineLevel="0" collapsed="false">
      <c r="A7" s="11" t="s">
        <v>15</v>
      </c>
    </row>
    <row r="8" customFormat="false" ht="15" hidden="false" customHeight="false" outlineLevel="0" collapsed="false">
      <c r="A8" s="11"/>
    </row>
    <row r="9" customFormat="false" ht="14.25" hidden="false" customHeight="false" outlineLevel="0" collapsed="false">
      <c r="A9" s="2" t="s">
        <v>16</v>
      </c>
    </row>
    <row r="12" customFormat="false" ht="15" hidden="false" customHeight="false" outlineLevel="0" collapsed="false">
      <c r="A12" s="11" t="s">
        <v>17</v>
      </c>
    </row>
    <row r="15" customFormat="false" ht="15" hidden="false" customHeight="false" outlineLevel="0" collapsed="false">
      <c r="A15" s="11" t="s">
        <v>18</v>
      </c>
    </row>
    <row r="18" customFormat="false" ht="15" hidden="false" customHeight="false" outlineLevel="0" collapsed="false">
      <c r="A18" s="11" t="s">
        <v>19</v>
      </c>
    </row>
    <row r="20" customFormat="false" ht="14.25" hidden="false" customHeight="false" outlineLevel="0" collapsed="false">
      <c r="A20" s="12" t="s">
        <v>20</v>
      </c>
      <c r="B20" s="12"/>
      <c r="C20" s="12"/>
      <c r="D20" s="12"/>
      <c r="E20" s="12"/>
      <c r="F20" s="12"/>
    </row>
    <row r="21" customFormat="false" ht="14.25" hidden="false" customHeight="false" outlineLevel="0" collapsed="false">
      <c r="C21" s="2" t="s">
        <v>21</v>
      </c>
    </row>
    <row r="23" customFormat="false" ht="15" hidden="false" customHeight="false" outlineLevel="0" collapsed="false">
      <c r="A23" s="11" t="s">
        <v>22</v>
      </c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2.99"/>
    <col collapsed="false" customWidth="true" hidden="false" outlineLevel="0" max="3" min="3" style="13" width="12.13"/>
    <col collapsed="false" customWidth="true" hidden="false" outlineLevel="0" max="4" min="4" style="13" width="10.28"/>
    <col collapsed="false" customWidth="true" hidden="false" outlineLevel="0" max="5" min="5" style="13" width="36.28"/>
    <col collapsed="false" customWidth="true" hidden="false" outlineLevel="0" max="6" min="6" style="13" width="10.99"/>
    <col collapsed="false" customWidth="false" hidden="false" outlineLevel="0" max="7" min="7" style="13" width="9.13"/>
    <col collapsed="false" customWidth="true" hidden="false" outlineLevel="0" max="8" min="8" style="13" width="11.13"/>
    <col collapsed="false" customWidth="false" hidden="false" outlineLevel="0" max="257" min="9" style="13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  <c r="B1" s="14"/>
      <c r="C1" s="14"/>
      <c r="D1" s="15"/>
      <c r="F1" s="15"/>
    </row>
    <row r="2" customFormat="false" ht="14.25" hidden="false" customHeight="false" outlineLevel="0" collapsed="false">
      <c r="A2" s="16" t="s">
        <v>23</v>
      </c>
      <c r="D2" s="14"/>
      <c r="E2" s="14"/>
      <c r="F2" s="15"/>
    </row>
    <row r="3" customFormat="false" ht="14.25" hidden="false" customHeight="false" outlineLevel="0" collapsed="false">
      <c r="A3" s="2" t="str">
        <f aca="false">'Sheet 1'!A3</f>
        <v>April 6, 2007</v>
      </c>
      <c r="B3" s="14"/>
      <c r="C3" s="14"/>
      <c r="D3" s="15"/>
      <c r="F3" s="15"/>
    </row>
    <row r="4" customFormat="false" ht="14.25" hidden="false" customHeight="false" outlineLevel="0" collapsed="false">
      <c r="C4" s="14"/>
      <c r="D4" s="14"/>
      <c r="E4" s="14"/>
      <c r="F4" s="15"/>
    </row>
    <row r="6" customFormat="false" ht="15" hidden="false" customHeight="false" outlineLevel="0" collapsed="false">
      <c r="A6" s="17" t="s">
        <v>24</v>
      </c>
      <c r="B6" s="18"/>
      <c r="C6" s="18"/>
      <c r="D6" s="18"/>
      <c r="E6" s="18"/>
      <c r="F6" s="19"/>
      <c r="G6" s="19"/>
    </row>
    <row r="7" customFormat="false" ht="15.75" hidden="false" customHeight="false" outlineLevel="0" collapsed="false">
      <c r="A7" s="17" t="s">
        <v>25</v>
      </c>
      <c r="B7" s="18"/>
      <c r="C7" s="18"/>
      <c r="D7" s="18"/>
      <c r="E7" s="18"/>
      <c r="F7" s="19"/>
      <c r="G7" s="19"/>
    </row>
    <row r="8" customFormat="false" ht="79.5" hidden="false" customHeight="true" outlineLevel="0" collapsed="false">
      <c r="A8" s="20" t="s">
        <v>26</v>
      </c>
      <c r="B8" s="21" t="s">
        <v>27</v>
      </c>
      <c r="C8" s="22" t="s">
        <v>28</v>
      </c>
      <c r="D8" s="23"/>
      <c r="E8" s="18"/>
    </row>
    <row r="9" customFormat="false" ht="12.75" hidden="false" customHeight="true" outlineLevel="0" collapsed="false">
      <c r="A9" s="24"/>
      <c r="B9" s="25" t="s">
        <v>29</v>
      </c>
      <c r="C9" s="26" t="s">
        <v>30</v>
      </c>
      <c r="D9" s="23"/>
    </row>
    <row r="10" customFormat="false" ht="14.25" hidden="false" customHeight="false" outlineLevel="0" collapsed="false">
      <c r="A10" s="27" t="n">
        <v>33837</v>
      </c>
      <c r="B10" s="28" t="n">
        <v>7120.79615648593</v>
      </c>
      <c r="C10" s="29" t="n">
        <v>21315</v>
      </c>
      <c r="D10" s="23"/>
      <c r="E10" s="15"/>
    </row>
    <row r="11" customFormat="false" ht="14.25" hidden="false" customHeight="false" outlineLevel="0" collapsed="false">
      <c r="A11" s="27" t="n">
        <v>33838</v>
      </c>
      <c r="B11" s="28" t="n">
        <v>972.317547471974</v>
      </c>
      <c r="C11" s="29" t="n">
        <v>2843</v>
      </c>
      <c r="D11" s="23"/>
      <c r="E11" s="15"/>
    </row>
    <row r="12" customFormat="false" ht="14.25" hidden="false" customHeight="false" outlineLevel="0" collapsed="false">
      <c r="A12" s="27" t="n">
        <v>33844</v>
      </c>
      <c r="B12" s="28" t="n">
        <v>7378.17433081675</v>
      </c>
      <c r="C12" s="29" t="n">
        <v>26600</v>
      </c>
      <c r="D12" s="23"/>
      <c r="E12" s="15"/>
    </row>
    <row r="13" customFormat="false" ht="14.25" hidden="false" customHeight="false" outlineLevel="0" collapsed="false">
      <c r="A13" s="27" t="n">
        <v>33850</v>
      </c>
      <c r="B13" s="30" t="n">
        <v>314.573324182109</v>
      </c>
      <c r="C13" s="29" t="n">
        <v>4039</v>
      </c>
      <c r="D13" s="23"/>
      <c r="E13" s="15"/>
    </row>
    <row r="14" customFormat="false" ht="14.25" hidden="false" customHeight="false" outlineLevel="0" collapsed="false">
      <c r="A14" s="27" t="n">
        <v>33868</v>
      </c>
      <c r="B14" s="28" t="n">
        <v>1658.65934568749</v>
      </c>
      <c r="C14" s="29" t="n">
        <v>10885</v>
      </c>
      <c r="D14" s="23"/>
      <c r="E14" s="15"/>
    </row>
    <row r="15" customFormat="false" ht="12.75" hidden="false" customHeight="true" outlineLevel="0" collapsed="false">
      <c r="A15" s="31" t="n">
        <v>33881</v>
      </c>
      <c r="B15" s="32" t="n">
        <v>2459.39144360558</v>
      </c>
      <c r="C15" s="33" t="n">
        <v>28225</v>
      </c>
      <c r="D15" s="23"/>
      <c r="E15" s="34" t="s">
        <v>31</v>
      </c>
    </row>
    <row r="16" customFormat="false" ht="14.25" hidden="false" customHeight="false" outlineLevel="0" collapsed="false">
      <c r="B16" s="35"/>
      <c r="C16" s="14"/>
      <c r="D16" s="23"/>
      <c r="E16" s="15"/>
    </row>
    <row r="17" customFormat="false" ht="15" hidden="false" customHeight="false" outlineLevel="0" collapsed="false">
      <c r="B17" s="36" t="s">
        <v>32</v>
      </c>
      <c r="C17" s="37" t="s">
        <v>33</v>
      </c>
      <c r="D17" s="23"/>
      <c r="E17" s="18" t="s">
        <v>34</v>
      </c>
    </row>
    <row r="18" s="38" customFormat="true" ht="15" hidden="false" customHeight="false" outlineLevel="0" collapsed="false">
      <c r="B18" s="39" t="n">
        <f aca="false">SUM(B10:B15)</f>
        <v>19903.9121482498</v>
      </c>
      <c r="C18" s="39" t="n">
        <f aca="false">SUM(C10:C15)</f>
        <v>93907</v>
      </c>
      <c r="D18" s="40"/>
      <c r="E18" s="41" t="n">
        <f aca="false">(B18+C18)/C18</f>
        <v>1.21195344487897</v>
      </c>
    </row>
    <row r="19" s="38" customFormat="true" ht="15" hidden="false" customHeight="false" outlineLevel="0" collapsed="false">
      <c r="B19" s="42"/>
      <c r="C19" s="42"/>
      <c r="D19" s="23"/>
      <c r="E19" s="43"/>
    </row>
    <row r="20" customFormat="false" ht="15" hidden="false" customHeight="false" outlineLevel="0" collapsed="false">
      <c r="D20" s="44"/>
      <c r="E20" s="43"/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12.85"/>
    <col collapsed="false" customWidth="true" hidden="false" outlineLevel="0" max="2" min="2" style="46" width="15.56"/>
    <col collapsed="false" customWidth="true" hidden="false" outlineLevel="0" max="3" min="3" style="46" width="15.28"/>
    <col collapsed="false" customWidth="true" hidden="false" outlineLevel="0" max="4" min="4" style="47" width="14.56"/>
    <col collapsed="false" customWidth="true" hidden="false" outlineLevel="0" max="5" min="5" style="48" width="14.56"/>
    <col collapsed="false" customWidth="true" hidden="false" outlineLevel="0" max="6" min="6" style="49" width="18.42"/>
    <col collapsed="false" customWidth="true" hidden="false" outlineLevel="0" max="7" min="7" style="46" width="25.56"/>
    <col collapsed="false" customWidth="false" hidden="false" outlineLevel="0" max="257" min="8" style="45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  <c r="B1" s="47"/>
      <c r="C1" s="45"/>
      <c r="D1" s="49"/>
      <c r="E1" s="49"/>
    </row>
    <row r="2" customFormat="false" ht="14.25" hidden="false" customHeight="false" outlineLevel="0" collapsed="false">
      <c r="A2" s="45" t="s">
        <v>35</v>
      </c>
    </row>
    <row r="3" customFormat="false" ht="14.25" hidden="false" customHeight="false" outlineLevel="0" collapsed="false">
      <c r="A3" s="2" t="str">
        <f aca="false">'Sheet 1'!A3</f>
        <v>April 6, 2007</v>
      </c>
      <c r="C3" s="47"/>
    </row>
    <row r="4" customFormat="false" ht="15" hidden="false" customHeight="false" outlineLevel="0" collapsed="false"/>
    <row r="5" s="51" customFormat="true" ht="15.75" hidden="false" customHeight="false" outlineLevel="0" collapsed="false">
      <c r="A5" s="50" t="s">
        <v>36</v>
      </c>
      <c r="B5" s="50"/>
      <c r="C5" s="50"/>
      <c r="D5" s="50"/>
      <c r="E5" s="50"/>
      <c r="F5" s="50"/>
      <c r="G5" s="50"/>
    </row>
    <row r="6" s="51" customFormat="true" ht="15" hidden="false" customHeight="false" outlineLevel="0" collapsed="false">
      <c r="A6" s="52"/>
      <c r="B6" s="53"/>
      <c r="C6" s="53"/>
      <c r="D6" s="53"/>
      <c r="E6" s="53"/>
      <c r="F6" s="53"/>
      <c r="G6" s="54"/>
    </row>
    <row r="7" s="51" customFormat="true" ht="15" hidden="false" customHeight="false" outlineLevel="0" collapsed="false">
      <c r="A7" s="52"/>
      <c r="B7" s="55" t="s">
        <v>37</v>
      </c>
      <c r="C7" s="55" t="s">
        <v>37</v>
      </c>
      <c r="D7" s="53"/>
      <c r="E7" s="53"/>
      <c r="F7" s="53"/>
      <c r="G7" s="54"/>
    </row>
    <row r="8" customFormat="false" ht="15" hidden="false" customHeight="false" outlineLevel="0" collapsed="false">
      <c r="A8" s="56"/>
      <c r="B8" s="57" t="s">
        <v>38</v>
      </c>
      <c r="C8" s="57" t="s">
        <v>39</v>
      </c>
      <c r="D8" s="58" t="s">
        <v>40</v>
      </c>
      <c r="E8" s="59" t="s">
        <v>41</v>
      </c>
      <c r="F8" s="60" t="s">
        <v>1</v>
      </c>
      <c r="G8" s="61" t="s">
        <v>42</v>
      </c>
    </row>
    <row r="9" customFormat="false" ht="15" hidden="false" customHeight="false" outlineLevel="0" collapsed="false">
      <c r="A9" s="62" t="s">
        <v>43</v>
      </c>
      <c r="B9" s="63" t="s">
        <v>44</v>
      </c>
      <c r="C9" s="63" t="s">
        <v>44</v>
      </c>
      <c r="D9" s="64" t="s">
        <v>45</v>
      </c>
      <c r="E9" s="65" t="s">
        <v>46</v>
      </c>
      <c r="F9" s="66" t="s">
        <v>47</v>
      </c>
      <c r="G9" s="67" t="s">
        <v>48</v>
      </c>
    </row>
    <row r="10" customFormat="false" ht="15" hidden="false" customHeight="false" outlineLevel="0" collapsed="false">
      <c r="A10" s="62" t="s">
        <v>49</v>
      </c>
      <c r="B10" s="57" t="s">
        <v>50</v>
      </c>
      <c r="C10" s="57" t="s">
        <v>51</v>
      </c>
      <c r="D10" s="64" t="s">
        <v>52</v>
      </c>
      <c r="E10" s="65" t="s">
        <v>53</v>
      </c>
      <c r="F10" s="66" t="s">
        <v>54</v>
      </c>
      <c r="G10" s="67" t="s">
        <v>55</v>
      </c>
    </row>
    <row r="11" customFormat="false" ht="15" hidden="false" customHeight="false" outlineLevel="0" collapsed="false">
      <c r="A11" s="68" t="s">
        <v>56</v>
      </c>
      <c r="B11" s="57" t="s">
        <v>57</v>
      </c>
      <c r="C11" s="57" t="s">
        <v>58</v>
      </c>
      <c r="D11" s="64" t="s">
        <v>59</v>
      </c>
      <c r="E11" s="65" t="s">
        <v>60</v>
      </c>
      <c r="F11" s="66" t="s">
        <v>61</v>
      </c>
      <c r="G11" s="69" t="s">
        <v>62</v>
      </c>
    </row>
    <row r="12" customFormat="false" ht="15" hidden="false" customHeight="false" outlineLevel="0" collapsed="false">
      <c r="A12" s="70"/>
      <c r="B12" s="71" t="s">
        <v>63</v>
      </c>
      <c r="C12" s="71" t="s">
        <v>64</v>
      </c>
      <c r="D12" s="72" t="s">
        <v>65</v>
      </c>
      <c r="E12" s="73" t="s">
        <v>66</v>
      </c>
      <c r="F12" s="74" t="s">
        <v>67</v>
      </c>
      <c r="G12" s="75" t="n">
        <v>36617</v>
      </c>
    </row>
    <row r="13" customFormat="false" ht="14.25" hidden="false" customHeight="false" outlineLevel="0" collapsed="false">
      <c r="A13" s="76" t="n">
        <v>32102</v>
      </c>
      <c r="B13" s="77" t="n">
        <v>19</v>
      </c>
      <c r="C13" s="77" t="n">
        <v>19</v>
      </c>
      <c r="D13" s="78" t="n">
        <f aca="false">(B13-C13)/3</f>
        <v>0</v>
      </c>
      <c r="E13" s="79" t="n">
        <v>0.015302</v>
      </c>
      <c r="F13" s="80" t="n">
        <f aca="false">D13/E13</f>
        <v>0</v>
      </c>
      <c r="G13" s="81" t="n">
        <v>2543</v>
      </c>
    </row>
    <row r="14" customFormat="false" ht="14.25" hidden="false" customHeight="false" outlineLevel="0" collapsed="false">
      <c r="A14" s="82" t="n">
        <v>32113</v>
      </c>
      <c r="B14" s="83" t="n">
        <v>109</v>
      </c>
      <c r="C14" s="83" t="n">
        <v>85</v>
      </c>
      <c r="D14" s="78" t="n">
        <f aca="false">(B14-C14)/3</f>
        <v>8</v>
      </c>
      <c r="E14" s="79" t="n">
        <v>0.015302</v>
      </c>
      <c r="F14" s="80" t="n">
        <f aca="false">D14/E14</f>
        <v>522.807476146909</v>
      </c>
      <c r="G14" s="84" t="n">
        <v>6891</v>
      </c>
    </row>
    <row r="15" customFormat="false" ht="14.25" hidden="false" customHeight="false" outlineLevel="0" collapsed="false">
      <c r="A15" s="82" t="n">
        <v>32134</v>
      </c>
      <c r="B15" s="83" t="n">
        <v>180</v>
      </c>
      <c r="C15" s="83" t="n">
        <v>104</v>
      </c>
      <c r="D15" s="78" t="n">
        <f aca="false">(B15-C15)/3</f>
        <v>25.3333333333333</v>
      </c>
      <c r="E15" s="79" t="n">
        <v>0.015302</v>
      </c>
      <c r="F15" s="80" t="n">
        <f aca="false">D15/E15</f>
        <v>1655.55700779854</v>
      </c>
      <c r="G15" s="84" t="n">
        <v>7950</v>
      </c>
    </row>
    <row r="16" customFormat="false" ht="14.25" hidden="false" customHeight="false" outlineLevel="0" collapsed="false">
      <c r="A16" s="82" t="n">
        <v>32159</v>
      </c>
      <c r="B16" s="83" t="n">
        <v>1228</v>
      </c>
      <c r="C16" s="83" t="n">
        <v>997</v>
      </c>
      <c r="D16" s="78" t="n">
        <f aca="false">(B16-C16)/3</f>
        <v>77</v>
      </c>
      <c r="E16" s="79" t="n">
        <v>0.015302</v>
      </c>
      <c r="F16" s="80" t="n">
        <f aca="false">D16/E16</f>
        <v>5032.021957914</v>
      </c>
      <c r="G16" s="84" t="n">
        <v>27939</v>
      </c>
    </row>
    <row r="17" customFormat="false" ht="14.25" hidden="false" customHeight="false" outlineLevel="0" collapsed="false">
      <c r="A17" s="85" t="n">
        <v>32162</v>
      </c>
      <c r="B17" s="86" t="s">
        <v>68</v>
      </c>
      <c r="C17" s="86"/>
      <c r="D17" s="86"/>
      <c r="E17" s="86"/>
      <c r="F17" s="86"/>
      <c r="G17" s="86"/>
    </row>
    <row r="18" customFormat="false" ht="14.25" hidden="false" customHeight="false" outlineLevel="0" collapsed="false">
      <c r="A18" s="82" t="n">
        <v>32179</v>
      </c>
      <c r="B18" s="83" t="n">
        <v>146</v>
      </c>
      <c r="C18" s="87" t="n">
        <v>100</v>
      </c>
      <c r="D18" s="78" t="n">
        <f aca="false">(B18-C18)/3</f>
        <v>15.3333333333333</v>
      </c>
      <c r="E18" s="79" t="n">
        <v>0.015302</v>
      </c>
      <c r="F18" s="80" t="n">
        <f aca="false">D18/E18</f>
        <v>1002.04766261491</v>
      </c>
      <c r="G18" s="88" t="n">
        <v>8410</v>
      </c>
    </row>
    <row r="19" customFormat="false" ht="14.25" hidden="false" customHeight="false" outlineLevel="0" collapsed="false">
      <c r="A19" s="82" t="n">
        <v>32182</v>
      </c>
      <c r="B19" s="83" t="n">
        <v>19</v>
      </c>
      <c r="C19" s="83" t="n">
        <v>13</v>
      </c>
      <c r="D19" s="78" t="n">
        <f aca="false">(B19-C19)/3</f>
        <v>2</v>
      </c>
      <c r="E19" s="79" t="n">
        <v>0.015302</v>
      </c>
      <c r="F19" s="80" t="n">
        <f aca="false">D19/E19</f>
        <v>130.701869036727</v>
      </c>
      <c r="G19" s="84" t="n">
        <v>158</v>
      </c>
    </row>
    <row r="20" customFormat="false" ht="14.25" hidden="false" customHeight="false" outlineLevel="0" collapsed="false">
      <c r="A20" s="82" t="n">
        <v>32183</v>
      </c>
      <c r="B20" s="83" t="n">
        <v>27</v>
      </c>
      <c r="C20" s="83" t="n">
        <v>27</v>
      </c>
      <c r="D20" s="78" t="n">
        <f aca="false">(B20-C20)/3</f>
        <v>0</v>
      </c>
      <c r="E20" s="79" t="n">
        <v>0.015302</v>
      </c>
      <c r="F20" s="80" t="n">
        <f aca="false">D20/E20</f>
        <v>0</v>
      </c>
      <c r="G20" s="84" t="n">
        <v>90</v>
      </c>
    </row>
    <row r="21" customFormat="false" ht="14.25" hidden="false" customHeight="false" outlineLevel="0" collapsed="false">
      <c r="A21" s="82" t="n">
        <v>32195</v>
      </c>
      <c r="B21" s="83" t="n">
        <v>74</v>
      </c>
      <c r="C21" s="83" t="n">
        <v>59</v>
      </c>
      <c r="D21" s="78" t="n">
        <f aca="false">(B21-C21)/3</f>
        <v>5</v>
      </c>
      <c r="E21" s="79" t="n">
        <v>0.015302</v>
      </c>
      <c r="F21" s="80" t="n">
        <f aca="false">D21/E21</f>
        <v>326.754672591818</v>
      </c>
      <c r="G21" s="84" t="n">
        <v>3181</v>
      </c>
    </row>
    <row r="22" customFormat="false" ht="14.25" hidden="false" customHeight="false" outlineLevel="0" collapsed="false">
      <c r="A22" s="82" t="n">
        <v>32617</v>
      </c>
      <c r="B22" s="83" t="n">
        <v>77</v>
      </c>
      <c r="C22" s="83" t="n">
        <v>57</v>
      </c>
      <c r="D22" s="78" t="n">
        <f aca="false">(B22-C22)/3</f>
        <v>6.66666666666667</v>
      </c>
      <c r="E22" s="79" t="n">
        <v>0.015302</v>
      </c>
      <c r="F22" s="80" t="n">
        <f aca="false">D22/E22</f>
        <v>435.672896789091</v>
      </c>
      <c r="G22" s="84" t="n">
        <v>3546</v>
      </c>
    </row>
    <row r="23" customFormat="false" ht="14.25" hidden="false" customHeight="false" outlineLevel="0" collapsed="false">
      <c r="A23" s="82" t="n">
        <v>32618</v>
      </c>
      <c r="B23" s="83" t="n">
        <v>119</v>
      </c>
      <c r="C23" s="83" t="n">
        <v>118</v>
      </c>
      <c r="D23" s="78" t="n">
        <f aca="false">(B23-C23)/3</f>
        <v>0.333333333333333</v>
      </c>
      <c r="E23" s="79" t="n">
        <v>0.015302</v>
      </c>
      <c r="F23" s="80" t="n">
        <f aca="false">D23/E23</f>
        <v>21.7836448394545</v>
      </c>
      <c r="G23" s="84" t="n">
        <v>6788</v>
      </c>
    </row>
    <row r="24" customFormat="false" ht="14.25" hidden="false" customHeight="false" outlineLevel="0" collapsed="false">
      <c r="A24" s="82" t="n">
        <v>32621</v>
      </c>
      <c r="B24" s="83" t="n">
        <v>134</v>
      </c>
      <c r="C24" s="83" t="n">
        <v>124</v>
      </c>
      <c r="D24" s="78" t="n">
        <f aca="false">(B24-C24)/3</f>
        <v>3.33333333333333</v>
      </c>
      <c r="E24" s="79" t="n">
        <v>0.015302</v>
      </c>
      <c r="F24" s="80" t="n">
        <f aca="false">D24/E24</f>
        <v>217.836448394545</v>
      </c>
      <c r="G24" s="84" t="n">
        <v>3412</v>
      </c>
    </row>
    <row r="25" customFormat="false" ht="14.25" hidden="false" customHeight="false" outlineLevel="0" collapsed="false">
      <c r="A25" s="82" t="n">
        <v>32625</v>
      </c>
      <c r="B25" s="83" t="n">
        <v>38</v>
      </c>
      <c r="C25" s="83" t="n">
        <v>33</v>
      </c>
      <c r="D25" s="78" t="n">
        <f aca="false">(B25-C25)/3</f>
        <v>1.66666666666667</v>
      </c>
      <c r="E25" s="79" t="n">
        <v>0.015302</v>
      </c>
      <c r="F25" s="80" t="n">
        <f aca="false">D25/E25</f>
        <v>108.918224197273</v>
      </c>
      <c r="G25" s="84" t="n">
        <v>1631</v>
      </c>
    </row>
    <row r="26" customFormat="false" ht="14.25" hidden="false" customHeight="false" outlineLevel="0" collapsed="false">
      <c r="A26" s="82" t="n">
        <v>32626</v>
      </c>
      <c r="B26" s="83" t="n">
        <v>263</v>
      </c>
      <c r="C26" s="83" t="n">
        <v>239</v>
      </c>
      <c r="D26" s="78" t="n">
        <f aca="false">(B26-C26)/3</f>
        <v>8</v>
      </c>
      <c r="E26" s="79" t="n">
        <v>0.015302</v>
      </c>
      <c r="F26" s="80" t="n">
        <f aca="false">D26/E26</f>
        <v>522.807476146909</v>
      </c>
      <c r="G26" s="84" t="n">
        <v>7756</v>
      </c>
    </row>
    <row r="27" customFormat="false" ht="14.25" hidden="false" customHeight="false" outlineLevel="0" collapsed="false">
      <c r="A27" s="82" t="n">
        <v>32639</v>
      </c>
      <c r="B27" s="83" t="n">
        <v>0</v>
      </c>
      <c r="C27" s="83" t="n">
        <v>0</v>
      </c>
      <c r="D27" s="78" t="n">
        <f aca="false">(B27-C27)/3</f>
        <v>0</v>
      </c>
      <c r="E27" s="79" t="n">
        <v>0.015302</v>
      </c>
      <c r="F27" s="80" t="n">
        <f aca="false">D27/E27</f>
        <v>0</v>
      </c>
      <c r="G27" s="84" t="n">
        <v>254</v>
      </c>
    </row>
    <row r="28" customFormat="false" ht="14.25" hidden="false" customHeight="false" outlineLevel="0" collapsed="false">
      <c r="A28" s="82" t="n">
        <v>32664</v>
      </c>
      <c r="B28" s="83" t="n">
        <v>37</v>
      </c>
      <c r="C28" s="83" t="n">
        <v>20</v>
      </c>
      <c r="D28" s="78" t="n">
        <f aca="false">(B28-C28)/3</f>
        <v>5.66666666666667</v>
      </c>
      <c r="E28" s="79" t="n">
        <v>0.015302</v>
      </c>
      <c r="F28" s="80" t="n">
        <f aca="false">D28/E28</f>
        <v>370.321962270727</v>
      </c>
      <c r="G28" s="84" t="n">
        <v>575</v>
      </c>
    </row>
    <row r="29" customFormat="false" ht="14.25" hidden="false" customHeight="false" outlineLevel="0" collapsed="false">
      <c r="A29" s="82" t="n">
        <v>32667</v>
      </c>
      <c r="B29" s="83" t="n">
        <v>63</v>
      </c>
      <c r="C29" s="83" t="n">
        <v>53</v>
      </c>
      <c r="D29" s="78" t="n">
        <f aca="false">(B29-C29)/3</f>
        <v>3.33333333333333</v>
      </c>
      <c r="E29" s="79" t="n">
        <v>0.015302</v>
      </c>
      <c r="F29" s="80" t="n">
        <f aca="false">D29/E29</f>
        <v>217.836448394545</v>
      </c>
      <c r="G29" s="84" t="n">
        <v>3228</v>
      </c>
    </row>
    <row r="30" customFormat="false" ht="14.25" hidden="false" customHeight="false" outlineLevel="0" collapsed="false">
      <c r="A30" s="82" t="n">
        <v>32668</v>
      </c>
      <c r="B30" s="83" t="n">
        <v>72</v>
      </c>
      <c r="C30" s="83" t="n">
        <v>72</v>
      </c>
      <c r="D30" s="78" t="n">
        <f aca="false">(B30-C30)/3</f>
        <v>0</v>
      </c>
      <c r="E30" s="79" t="n">
        <v>0.015302</v>
      </c>
      <c r="F30" s="80" t="n">
        <f aca="false">D30/E30</f>
        <v>0</v>
      </c>
      <c r="G30" s="84" t="n">
        <v>3881</v>
      </c>
    </row>
    <row r="31" customFormat="false" ht="14.25" hidden="false" customHeight="false" outlineLevel="0" collapsed="false">
      <c r="A31" s="82" t="n">
        <v>32681</v>
      </c>
      <c r="B31" s="83" t="n">
        <v>18</v>
      </c>
      <c r="C31" s="83" t="n">
        <v>10</v>
      </c>
      <c r="D31" s="78" t="n">
        <f aca="false">(B31-C31)/3</f>
        <v>2.66666666666667</v>
      </c>
      <c r="E31" s="79" t="n">
        <v>0.015302</v>
      </c>
      <c r="F31" s="80" t="n">
        <f aca="false">D31/E31</f>
        <v>174.269158715636</v>
      </c>
      <c r="G31" s="84" t="n">
        <v>501</v>
      </c>
    </row>
    <row r="32" customFormat="false" ht="14.25" hidden="false" customHeight="false" outlineLevel="0" collapsed="false">
      <c r="A32" s="82" t="n">
        <v>32683</v>
      </c>
      <c r="B32" s="83" t="n">
        <v>0</v>
      </c>
      <c r="C32" s="83" t="n">
        <v>0</v>
      </c>
      <c r="D32" s="78" t="n">
        <f aca="false">(B32-C32)/3</f>
        <v>0</v>
      </c>
      <c r="E32" s="79" t="n">
        <v>0.015302</v>
      </c>
      <c r="F32" s="80" t="n">
        <f aca="false">D32/E32</f>
        <v>0</v>
      </c>
      <c r="G32" s="84" t="n">
        <v>150</v>
      </c>
    </row>
    <row r="33" customFormat="false" ht="14.25" hidden="false" customHeight="false" outlineLevel="0" collapsed="false">
      <c r="A33" s="82" t="n">
        <v>32686</v>
      </c>
      <c r="B33" s="83" t="n">
        <v>97</v>
      </c>
      <c r="C33" s="83" t="n">
        <v>91</v>
      </c>
      <c r="D33" s="78" t="n">
        <f aca="false">(B33-C33)/3</f>
        <v>2</v>
      </c>
      <c r="E33" s="79" t="n">
        <v>0.015302</v>
      </c>
      <c r="F33" s="80" t="n">
        <f aca="false">D33/E33</f>
        <v>130.701869036727</v>
      </c>
      <c r="G33" s="84" t="n">
        <v>4976</v>
      </c>
    </row>
    <row r="34" customFormat="false" ht="14.25" hidden="false" customHeight="false" outlineLevel="0" collapsed="false">
      <c r="A34" s="82" t="n">
        <v>32693</v>
      </c>
      <c r="B34" s="83" t="n">
        <v>284</v>
      </c>
      <c r="C34" s="83" t="n">
        <v>237</v>
      </c>
      <c r="D34" s="78" t="n">
        <f aca="false">(B34-C34)/3</f>
        <v>15.6666666666667</v>
      </c>
      <c r="E34" s="79" t="n">
        <v>0.015302</v>
      </c>
      <c r="F34" s="80" t="n">
        <f aca="false">D34/E34</f>
        <v>1023.83130745436</v>
      </c>
      <c r="G34" s="84" t="n">
        <v>9574</v>
      </c>
    </row>
    <row r="35" customFormat="false" ht="14.25" hidden="false" customHeight="false" outlineLevel="0" collapsed="false">
      <c r="A35" s="82" t="n">
        <v>32696</v>
      </c>
      <c r="B35" s="83" t="n">
        <v>288</v>
      </c>
      <c r="C35" s="83" t="n">
        <v>263</v>
      </c>
      <c r="D35" s="78" t="n">
        <f aca="false">(B35-C35)/3</f>
        <v>8.33333333333333</v>
      </c>
      <c r="E35" s="79" t="n">
        <v>0.015302</v>
      </c>
      <c r="F35" s="80" t="n">
        <f aca="false">D35/E35</f>
        <v>544.591120986364</v>
      </c>
      <c r="G35" s="84" t="n">
        <v>10563</v>
      </c>
    </row>
    <row r="36" customFormat="false" ht="14.25" hidden="false" customHeight="false" outlineLevel="0" collapsed="false">
      <c r="A36" s="82" t="n">
        <v>32702</v>
      </c>
      <c r="B36" s="83" t="n">
        <v>100</v>
      </c>
      <c r="C36" s="83" t="n">
        <v>85</v>
      </c>
      <c r="D36" s="78" t="n">
        <f aca="false">(B36-C36)/3</f>
        <v>5</v>
      </c>
      <c r="E36" s="79" t="n">
        <v>0.015302</v>
      </c>
      <c r="F36" s="80" t="n">
        <f aca="false">D36/E36</f>
        <v>326.754672591818</v>
      </c>
      <c r="G36" s="84" t="n">
        <v>2846</v>
      </c>
    </row>
    <row r="37" customFormat="false" ht="14.25" hidden="false" customHeight="false" outlineLevel="0" collapsed="false">
      <c r="A37" s="82" t="n">
        <v>32720</v>
      </c>
      <c r="B37" s="83" t="n">
        <v>45</v>
      </c>
      <c r="C37" s="83" t="n">
        <v>25</v>
      </c>
      <c r="D37" s="78" t="n">
        <f aca="false">(B37-C37)/3</f>
        <v>6.66666666666667</v>
      </c>
      <c r="E37" s="79" t="n">
        <v>0.015302</v>
      </c>
      <c r="F37" s="80" t="n">
        <f aca="false">D37/E37</f>
        <v>435.672896789091</v>
      </c>
      <c r="G37" s="84" t="n">
        <v>27114</v>
      </c>
    </row>
    <row r="38" customFormat="false" ht="14.25" hidden="false" customHeight="false" outlineLevel="0" collapsed="false">
      <c r="A38" s="82" t="n">
        <v>32726</v>
      </c>
      <c r="B38" s="83" t="n">
        <v>587</v>
      </c>
      <c r="C38" s="83" t="n">
        <v>421</v>
      </c>
      <c r="D38" s="78" t="n">
        <f aca="false">(B38-C38)/3</f>
        <v>55.3333333333333</v>
      </c>
      <c r="E38" s="79" t="n">
        <v>0.015302</v>
      </c>
      <c r="F38" s="80" t="n">
        <f aca="false">D38/E38</f>
        <v>3616.08504334945</v>
      </c>
      <c r="G38" s="84" t="n">
        <v>17923</v>
      </c>
    </row>
    <row r="39" customFormat="false" ht="14.25" hidden="false" customHeight="false" outlineLevel="0" collapsed="false">
      <c r="A39" s="82" t="n">
        <v>32735</v>
      </c>
      <c r="B39" s="83" t="n">
        <v>102</v>
      </c>
      <c r="C39" s="83" t="n">
        <v>67</v>
      </c>
      <c r="D39" s="78" t="n">
        <f aca="false">(B39-C39)/3</f>
        <v>11.6666666666667</v>
      </c>
      <c r="E39" s="79" t="n">
        <v>0.015302</v>
      </c>
      <c r="F39" s="80" t="n">
        <f aca="false">D39/E39</f>
        <v>762.427569380909</v>
      </c>
      <c r="G39" s="84" t="n">
        <v>2532</v>
      </c>
    </row>
    <row r="40" customFormat="false" ht="14.25" hidden="false" customHeight="false" outlineLevel="0" collapsed="false">
      <c r="A40" s="82" t="n">
        <v>32736</v>
      </c>
      <c r="B40" s="83" t="n">
        <v>43</v>
      </c>
      <c r="C40" s="83" t="n">
        <v>43</v>
      </c>
      <c r="D40" s="78" t="n">
        <f aca="false">(B40-C40)/3</f>
        <v>0</v>
      </c>
      <c r="E40" s="79" t="n">
        <v>0.015302</v>
      </c>
      <c r="F40" s="80" t="n">
        <f aca="false">D40/E40</f>
        <v>0</v>
      </c>
      <c r="G40" s="84" t="n">
        <v>7814</v>
      </c>
    </row>
    <row r="41" customFormat="false" ht="14.25" hidden="false" customHeight="false" outlineLevel="0" collapsed="false">
      <c r="A41" s="82" t="n">
        <v>32757</v>
      </c>
      <c r="B41" s="83" t="n">
        <v>540</v>
      </c>
      <c r="C41" s="83" t="n">
        <v>393</v>
      </c>
      <c r="D41" s="78" t="n">
        <f aca="false">(B41-C41)/3</f>
        <v>49</v>
      </c>
      <c r="E41" s="79" t="n">
        <v>0.015302</v>
      </c>
      <c r="F41" s="80" t="n">
        <f aca="false">D41/E41</f>
        <v>3202.19579139982</v>
      </c>
      <c r="G41" s="84" t="n">
        <v>18785</v>
      </c>
    </row>
    <row r="42" customFormat="false" ht="14.25" hidden="false" customHeight="false" outlineLevel="0" collapsed="false">
      <c r="A42" s="82" t="n">
        <v>32767</v>
      </c>
      <c r="B42" s="83" t="n">
        <v>44</v>
      </c>
      <c r="C42" s="83" t="n">
        <v>27</v>
      </c>
      <c r="D42" s="78" t="n">
        <f aca="false">(B42-C42)/3</f>
        <v>5.66666666666667</v>
      </c>
      <c r="E42" s="79" t="n">
        <v>0.015302</v>
      </c>
      <c r="F42" s="80" t="n">
        <f aca="false">D42/E42</f>
        <v>370.321962270727</v>
      </c>
      <c r="G42" s="84" t="n">
        <v>2170</v>
      </c>
    </row>
    <row r="43" customFormat="false" ht="14.25" hidden="false" customHeight="false" outlineLevel="0" collapsed="false">
      <c r="A43" s="82" t="n">
        <v>32776</v>
      </c>
      <c r="B43" s="83" t="n">
        <v>131</v>
      </c>
      <c r="C43" s="83" t="n">
        <v>112</v>
      </c>
      <c r="D43" s="78" t="n">
        <f aca="false">(B43-C43)/3</f>
        <v>6.33333333333333</v>
      </c>
      <c r="E43" s="79" t="n">
        <v>0.015302</v>
      </c>
      <c r="F43" s="80" t="n">
        <f aca="false">D43/E43</f>
        <v>413.889251949636</v>
      </c>
      <c r="G43" s="84" t="n">
        <v>6634</v>
      </c>
    </row>
    <row r="44" customFormat="false" ht="14.25" hidden="false" customHeight="false" outlineLevel="0" collapsed="false">
      <c r="A44" s="82" t="n">
        <v>32778</v>
      </c>
      <c r="B44" s="83" t="n">
        <v>542</v>
      </c>
      <c r="C44" s="83" t="n">
        <v>407</v>
      </c>
      <c r="D44" s="78" t="n">
        <f aca="false">(B44-C44)/3</f>
        <v>45</v>
      </c>
      <c r="E44" s="79" t="n">
        <v>0.015302</v>
      </c>
      <c r="F44" s="80" t="n">
        <f aca="false">D44/E44</f>
        <v>2940.79205332636</v>
      </c>
      <c r="G44" s="84" t="n">
        <v>14216</v>
      </c>
    </row>
    <row r="45" customFormat="false" ht="14.25" hidden="false" customHeight="false" outlineLevel="0" collapsed="false">
      <c r="A45" s="82" t="n">
        <v>32784</v>
      </c>
      <c r="B45" s="83" t="n">
        <v>230</v>
      </c>
      <c r="C45" s="83" t="n">
        <v>193</v>
      </c>
      <c r="D45" s="78" t="n">
        <f aca="false">(B45-C45)/3</f>
        <v>12.3333333333333</v>
      </c>
      <c r="E45" s="79" t="n">
        <v>0.015302</v>
      </c>
      <c r="F45" s="80" t="n">
        <f aca="false">D45/E45</f>
        <v>805.994859059818</v>
      </c>
      <c r="G45" s="84" t="n">
        <v>9034</v>
      </c>
    </row>
    <row r="46" customFormat="false" ht="14.25" hidden="false" customHeight="false" outlineLevel="0" collapsed="false">
      <c r="A46" s="82" t="n">
        <v>33510</v>
      </c>
      <c r="B46" s="83" t="n">
        <v>311</v>
      </c>
      <c r="C46" s="83" t="n">
        <v>307</v>
      </c>
      <c r="D46" s="78" t="n">
        <f aca="false">(B46-C46)/3</f>
        <v>1.33333333333333</v>
      </c>
      <c r="E46" s="79" t="n">
        <v>0.015302</v>
      </c>
      <c r="F46" s="80" t="n">
        <f aca="false">D46/E46</f>
        <v>87.1345793578182</v>
      </c>
      <c r="G46" s="84" t="n">
        <v>22374</v>
      </c>
    </row>
    <row r="47" customFormat="false" ht="14.25" hidden="false" customHeight="false" outlineLevel="0" collapsed="false">
      <c r="A47" s="82" t="n">
        <v>33511</v>
      </c>
      <c r="B47" s="83" t="n">
        <v>684</v>
      </c>
      <c r="C47" s="83" t="n">
        <v>684</v>
      </c>
      <c r="D47" s="78" t="n">
        <f aca="false">(B47-C47)/3</f>
        <v>0</v>
      </c>
      <c r="E47" s="79" t="n">
        <v>0.015302</v>
      </c>
      <c r="F47" s="80" t="n">
        <f aca="false">D47/E47</f>
        <v>0</v>
      </c>
      <c r="G47" s="84" t="n">
        <v>44927</v>
      </c>
    </row>
    <row r="48" customFormat="false" ht="14.25" hidden="false" customHeight="false" outlineLevel="0" collapsed="false">
      <c r="A48" s="82" t="n">
        <v>33513</v>
      </c>
      <c r="B48" s="83" t="n">
        <v>265</v>
      </c>
      <c r="C48" s="83" t="n">
        <v>205</v>
      </c>
      <c r="D48" s="78" t="n">
        <f aca="false">(B48-C48)/3</f>
        <v>20</v>
      </c>
      <c r="E48" s="79" t="n">
        <v>0.015302</v>
      </c>
      <c r="F48" s="80" t="n">
        <f aca="false">D48/E48</f>
        <v>1307.01869036727</v>
      </c>
      <c r="G48" s="84" t="n">
        <v>10439</v>
      </c>
    </row>
    <row r="49" customFormat="false" ht="14.25" hidden="false" customHeight="false" outlineLevel="0" collapsed="false">
      <c r="A49" s="82" t="n">
        <v>33514</v>
      </c>
      <c r="B49" s="83" t="n">
        <v>35</v>
      </c>
      <c r="C49" s="83" t="n">
        <v>34</v>
      </c>
      <c r="D49" s="78" t="n">
        <f aca="false">(B49-C49)/3</f>
        <v>0.333333333333333</v>
      </c>
      <c r="E49" s="79" t="n">
        <v>0.015302</v>
      </c>
      <c r="F49" s="80" t="n">
        <f aca="false">D49/E49</f>
        <v>21.7836448394545</v>
      </c>
      <c r="G49" s="84" t="n">
        <v>1632</v>
      </c>
    </row>
    <row r="50" customFormat="false" ht="14.25" hidden="false" customHeight="false" outlineLevel="0" collapsed="false">
      <c r="A50" s="82" t="n">
        <v>33521</v>
      </c>
      <c r="B50" s="83" t="n">
        <v>47</v>
      </c>
      <c r="C50" s="83" t="n">
        <v>47</v>
      </c>
      <c r="D50" s="78" t="n">
        <f aca="false">(B50-C50)/3</f>
        <v>0</v>
      </c>
      <c r="E50" s="79" t="n">
        <v>0.015302</v>
      </c>
      <c r="F50" s="80" t="n">
        <f aca="false">D50/E50</f>
        <v>0</v>
      </c>
      <c r="G50" s="84" t="n">
        <v>466</v>
      </c>
    </row>
    <row r="51" customFormat="false" ht="14.25" hidden="false" customHeight="false" outlineLevel="0" collapsed="false">
      <c r="A51" s="82" t="n">
        <v>33523</v>
      </c>
      <c r="B51" s="83" t="n">
        <v>331</v>
      </c>
      <c r="C51" s="83" t="n">
        <v>291</v>
      </c>
      <c r="D51" s="78" t="n">
        <f aca="false">(B51-C51)/3</f>
        <v>13.3333333333333</v>
      </c>
      <c r="E51" s="79" t="n">
        <v>0.015302</v>
      </c>
      <c r="F51" s="80" t="n">
        <f aca="false">D51/E51</f>
        <v>871.345793578182</v>
      </c>
      <c r="G51" s="84" t="n">
        <v>17388</v>
      </c>
    </row>
    <row r="52" customFormat="false" ht="14.25" hidden="false" customHeight="false" outlineLevel="0" collapsed="false">
      <c r="A52" s="82" t="n">
        <v>33525</v>
      </c>
      <c r="B52" s="83" t="n">
        <v>725</v>
      </c>
      <c r="C52" s="83" t="n">
        <v>571</v>
      </c>
      <c r="D52" s="78" t="n">
        <f aca="false">(B52-C52)/3</f>
        <v>51.3333333333333</v>
      </c>
      <c r="E52" s="79" t="n">
        <v>0.015302</v>
      </c>
      <c r="F52" s="80" t="n">
        <f aca="false">D52/E52</f>
        <v>3354.681305276</v>
      </c>
      <c r="G52" s="84" t="n">
        <v>13934</v>
      </c>
    </row>
    <row r="53" customFormat="false" ht="14.25" hidden="false" customHeight="false" outlineLevel="0" collapsed="false">
      <c r="A53" s="82" t="n">
        <v>33527</v>
      </c>
      <c r="B53" s="83" t="n">
        <v>193</v>
      </c>
      <c r="C53" s="83" t="n">
        <v>147</v>
      </c>
      <c r="D53" s="78" t="n">
        <f aca="false">(B53-C53)/3</f>
        <v>15.3333333333333</v>
      </c>
      <c r="E53" s="79" t="n">
        <v>0.015302</v>
      </c>
      <c r="F53" s="80" t="n">
        <f aca="false">D53/E53</f>
        <v>1002.04766261491</v>
      </c>
      <c r="G53" s="84" t="n">
        <v>11431</v>
      </c>
    </row>
    <row r="54" customFormat="false" ht="14.25" hidden="false" customHeight="false" outlineLevel="0" collapsed="false">
      <c r="A54" s="82" t="n">
        <v>33534</v>
      </c>
      <c r="B54" s="83" t="n">
        <v>225</v>
      </c>
      <c r="C54" s="83" t="n">
        <v>171</v>
      </c>
      <c r="D54" s="78" t="n">
        <f aca="false">(B54-C54)/3</f>
        <v>18</v>
      </c>
      <c r="E54" s="79" t="n">
        <v>0.015302</v>
      </c>
      <c r="F54" s="80" t="n">
        <f aca="false">D54/E54</f>
        <v>1176.31682133055</v>
      </c>
      <c r="G54" s="84" t="n">
        <v>7496</v>
      </c>
    </row>
    <row r="55" customFormat="false" ht="14.25" hidden="false" customHeight="false" outlineLevel="0" collapsed="false">
      <c r="A55" s="82" t="n">
        <v>33538</v>
      </c>
      <c r="B55" s="83" t="n">
        <v>156</v>
      </c>
      <c r="C55" s="83" t="n">
        <v>108</v>
      </c>
      <c r="D55" s="78" t="n">
        <f aca="false">(B55-C55)/3</f>
        <v>16</v>
      </c>
      <c r="E55" s="79" t="n">
        <v>0.015302</v>
      </c>
      <c r="F55" s="80" t="n">
        <f aca="false">D55/E55</f>
        <v>1045.61495229382</v>
      </c>
      <c r="G55" s="84" t="n">
        <v>4473</v>
      </c>
    </row>
    <row r="56" customFormat="false" ht="14.25" hidden="false" customHeight="false" outlineLevel="0" collapsed="false">
      <c r="A56" s="82" t="n">
        <v>33540</v>
      </c>
      <c r="B56" s="83" t="n">
        <v>1009</v>
      </c>
      <c r="C56" s="83" t="n">
        <v>681</v>
      </c>
      <c r="D56" s="78" t="n">
        <f aca="false">(B56-C56)/3</f>
        <v>109.333333333333</v>
      </c>
      <c r="E56" s="79" t="n">
        <v>0.015302</v>
      </c>
      <c r="F56" s="80" t="n">
        <f aca="false">D56/E56</f>
        <v>7145.03550734109</v>
      </c>
      <c r="G56" s="84" t="n">
        <v>18837</v>
      </c>
    </row>
    <row r="57" customFormat="false" ht="14.25" hidden="false" customHeight="false" outlineLevel="0" collapsed="false">
      <c r="A57" s="82" t="n">
        <v>33541</v>
      </c>
      <c r="B57" s="83" t="n">
        <v>1564</v>
      </c>
      <c r="C57" s="83" t="n">
        <v>867</v>
      </c>
      <c r="D57" s="78" t="n">
        <f aca="false">(B57-C57)/3</f>
        <v>232.333333333333</v>
      </c>
      <c r="E57" s="79" t="n">
        <v>0.015302</v>
      </c>
      <c r="F57" s="80" t="n">
        <f aca="false">D57/E57</f>
        <v>15183.2004530998</v>
      </c>
      <c r="G57" s="84" t="n">
        <v>23017</v>
      </c>
    </row>
    <row r="58" customFormat="false" ht="14.25" hidden="false" customHeight="false" outlineLevel="0" collapsed="false">
      <c r="A58" s="85" t="n">
        <v>33542</v>
      </c>
      <c r="B58" s="86" t="s">
        <v>69</v>
      </c>
      <c r="C58" s="86"/>
      <c r="D58" s="86"/>
      <c r="E58" s="86"/>
      <c r="F58" s="86"/>
      <c r="G58" s="86"/>
    </row>
    <row r="59" customFormat="false" ht="14.25" hidden="false" customHeight="false" outlineLevel="0" collapsed="false">
      <c r="A59" s="82" t="n">
        <v>33543</v>
      </c>
      <c r="B59" s="83" t="n">
        <v>233</v>
      </c>
      <c r="C59" s="83" t="n">
        <v>159</v>
      </c>
      <c r="D59" s="78" t="n">
        <f aca="false">(B59-C59)/3</f>
        <v>24.6666666666667</v>
      </c>
      <c r="E59" s="79" t="n">
        <v>0.015302</v>
      </c>
      <c r="F59" s="80" t="n">
        <f aca="false">D59/E59</f>
        <v>1611.98971811964</v>
      </c>
      <c r="G59" s="84" t="n">
        <v>12019</v>
      </c>
    </row>
    <row r="60" customFormat="false" ht="14.25" hidden="false" customHeight="false" outlineLevel="0" collapsed="false">
      <c r="A60" s="82" t="n">
        <v>33544</v>
      </c>
      <c r="B60" s="83" t="n">
        <v>127</v>
      </c>
      <c r="C60" s="83" t="n">
        <v>127</v>
      </c>
      <c r="D60" s="78" t="n">
        <f aca="false">(B60-C60)/3</f>
        <v>0</v>
      </c>
      <c r="E60" s="79" t="n">
        <v>0.015302</v>
      </c>
      <c r="F60" s="80" t="n">
        <f aca="false">D60/E60</f>
        <v>0</v>
      </c>
      <c r="G60" s="84" t="n">
        <v>7180</v>
      </c>
    </row>
    <row r="61" customFormat="false" ht="14.25" hidden="false" customHeight="false" outlineLevel="0" collapsed="false">
      <c r="A61" s="82" t="n">
        <v>33547</v>
      </c>
      <c r="B61" s="83" t="n">
        <v>130</v>
      </c>
      <c r="C61" s="83" t="n">
        <v>130</v>
      </c>
      <c r="D61" s="78" t="n">
        <f aca="false">(B61-C61)/3</f>
        <v>0</v>
      </c>
      <c r="E61" s="79" t="n">
        <v>0.015302</v>
      </c>
      <c r="F61" s="80" t="n">
        <f aca="false">D61/E61</f>
        <v>0</v>
      </c>
      <c r="G61" s="84" t="n">
        <v>8527</v>
      </c>
    </row>
    <row r="62" customFormat="false" ht="14.25" hidden="false" customHeight="false" outlineLevel="0" collapsed="false">
      <c r="A62" s="85" t="n">
        <v>33548</v>
      </c>
      <c r="B62" s="86" t="s">
        <v>70</v>
      </c>
      <c r="C62" s="86"/>
      <c r="D62" s="86"/>
      <c r="E62" s="86"/>
      <c r="F62" s="86"/>
      <c r="G62" s="86"/>
    </row>
    <row r="63" customFormat="false" ht="14.25" hidden="false" customHeight="false" outlineLevel="0" collapsed="false">
      <c r="A63" s="82" t="n">
        <v>33549</v>
      </c>
      <c r="B63" s="83" t="n">
        <v>546</v>
      </c>
      <c r="C63" s="83" t="n">
        <v>483</v>
      </c>
      <c r="D63" s="78" t="n">
        <f aca="false">(B63-C63)/3</f>
        <v>21</v>
      </c>
      <c r="E63" s="79" t="n">
        <v>0.015302</v>
      </c>
      <c r="F63" s="80" t="n">
        <f aca="false">D63/E63</f>
        <v>1372.36962488564</v>
      </c>
      <c r="G63" s="84" t="n">
        <v>44672</v>
      </c>
    </row>
    <row r="64" customFormat="false" ht="14.25" hidden="false" customHeight="false" outlineLevel="0" collapsed="false">
      <c r="A64" s="82" t="n">
        <v>33556</v>
      </c>
      <c r="B64" s="89" t="n">
        <v>147</v>
      </c>
      <c r="C64" s="90" t="n">
        <v>147</v>
      </c>
      <c r="D64" s="78" t="n">
        <f aca="false">(B64-C64)/3</f>
        <v>0</v>
      </c>
      <c r="E64" s="79" t="n">
        <v>0.015302</v>
      </c>
      <c r="F64" s="80" t="n">
        <f aca="false">D64/E64</f>
        <v>0</v>
      </c>
      <c r="G64" s="91" t="n">
        <v>13995</v>
      </c>
    </row>
    <row r="65" customFormat="false" ht="14.25" hidden="false" customHeight="false" outlineLevel="0" collapsed="false">
      <c r="A65" s="85" t="n">
        <v>33558</v>
      </c>
      <c r="B65" s="86" t="s">
        <v>70</v>
      </c>
      <c r="C65" s="86"/>
      <c r="D65" s="86"/>
      <c r="E65" s="86"/>
      <c r="F65" s="86"/>
      <c r="G65" s="86"/>
    </row>
    <row r="66" customFormat="false" ht="14.25" hidden="false" customHeight="false" outlineLevel="0" collapsed="false">
      <c r="A66" s="85" t="n">
        <v>33559</v>
      </c>
      <c r="B66" s="86" t="s">
        <v>70</v>
      </c>
      <c r="C66" s="86"/>
      <c r="D66" s="86"/>
      <c r="E66" s="86"/>
      <c r="F66" s="86"/>
      <c r="G66" s="86"/>
    </row>
    <row r="67" customFormat="false" ht="14.25" hidden="false" customHeight="false" outlineLevel="0" collapsed="false">
      <c r="A67" s="82" t="n">
        <v>33565</v>
      </c>
      <c r="B67" s="83" t="n">
        <v>197</v>
      </c>
      <c r="C67" s="83" t="n">
        <v>160</v>
      </c>
      <c r="D67" s="78" t="n">
        <f aca="false">(B67-C67)/3</f>
        <v>12.3333333333333</v>
      </c>
      <c r="E67" s="79" t="n">
        <v>0.015302</v>
      </c>
      <c r="F67" s="80" t="n">
        <f aca="false">D67/E67</f>
        <v>805.994859059818</v>
      </c>
      <c r="G67" s="84" t="n">
        <v>16814</v>
      </c>
    </row>
    <row r="68" customFormat="false" ht="14.25" hidden="false" customHeight="false" outlineLevel="0" collapsed="false">
      <c r="A68" s="82" t="n">
        <v>33566</v>
      </c>
      <c r="B68" s="89" t="n">
        <v>287</v>
      </c>
      <c r="C68" s="90" t="n">
        <v>271</v>
      </c>
      <c r="D68" s="78" t="n">
        <f aca="false">(B68-C68)/3</f>
        <v>5.33333333333333</v>
      </c>
      <c r="E68" s="79" t="n">
        <v>0.015302</v>
      </c>
      <c r="F68" s="80" t="n">
        <f aca="false">D68/E68</f>
        <v>348.538317431273</v>
      </c>
      <c r="G68" s="91" t="n">
        <v>21552</v>
      </c>
    </row>
    <row r="69" customFormat="false" ht="14.25" hidden="false" customHeight="false" outlineLevel="0" collapsed="false">
      <c r="A69" s="82" t="n">
        <v>33567</v>
      </c>
      <c r="B69" s="83" t="n">
        <v>205</v>
      </c>
      <c r="C69" s="87" t="n">
        <v>196</v>
      </c>
      <c r="D69" s="78" t="n">
        <f aca="false">(B69-C69)/3</f>
        <v>3</v>
      </c>
      <c r="E69" s="79" t="n">
        <v>0.015302</v>
      </c>
      <c r="F69" s="80" t="n">
        <f aca="false">D69/E69</f>
        <v>196.052803555091</v>
      </c>
      <c r="G69" s="88" t="n">
        <v>25920</v>
      </c>
    </row>
    <row r="70" customFormat="false" ht="14.25" hidden="false" customHeight="false" outlineLevel="0" collapsed="false">
      <c r="A70" s="82" t="n">
        <v>33569</v>
      </c>
      <c r="B70" s="83" t="n">
        <v>769</v>
      </c>
      <c r="C70" s="83" t="n">
        <v>543</v>
      </c>
      <c r="D70" s="78" t="n">
        <f aca="false">(B70-C70)/3</f>
        <v>75.3333333333333</v>
      </c>
      <c r="E70" s="79" t="n">
        <v>0.015302</v>
      </c>
      <c r="F70" s="80" t="n">
        <f aca="false">D70/E70</f>
        <v>4923.10373371673</v>
      </c>
      <c r="G70" s="84" t="n">
        <v>35689</v>
      </c>
    </row>
    <row r="71" customFormat="false" ht="14.25" hidden="false" customHeight="false" outlineLevel="0" collapsed="false">
      <c r="A71" s="82" t="n">
        <v>33570</v>
      </c>
      <c r="B71" s="89" t="n">
        <v>642</v>
      </c>
      <c r="C71" s="90" t="n">
        <v>365</v>
      </c>
      <c r="D71" s="78" t="n">
        <f aca="false">(B71-C71)/3</f>
        <v>92.3333333333333</v>
      </c>
      <c r="E71" s="79" t="n">
        <v>0.015302</v>
      </c>
      <c r="F71" s="80" t="n">
        <f aca="false">D71/E71</f>
        <v>6034.06962052891</v>
      </c>
      <c r="G71" s="91" t="n">
        <v>12857</v>
      </c>
    </row>
    <row r="72" customFormat="false" ht="14.25" hidden="false" customHeight="false" outlineLevel="0" collapsed="false">
      <c r="A72" s="82" t="n">
        <v>33572</v>
      </c>
      <c r="B72" s="89" t="n">
        <v>246</v>
      </c>
      <c r="C72" s="90" t="n">
        <v>210</v>
      </c>
      <c r="D72" s="78" t="n">
        <f aca="false">(B72-C72)/3</f>
        <v>12</v>
      </c>
      <c r="E72" s="79" t="n">
        <v>0.015302</v>
      </c>
      <c r="F72" s="80" t="n">
        <f aca="false">D72/E72</f>
        <v>784.211214220363</v>
      </c>
      <c r="G72" s="91" t="n">
        <v>7461</v>
      </c>
    </row>
    <row r="73" customFormat="false" ht="14.25" hidden="false" customHeight="false" outlineLevel="0" collapsed="false">
      <c r="A73" s="82" t="n">
        <v>33573</v>
      </c>
      <c r="B73" s="83" t="n">
        <v>1671</v>
      </c>
      <c r="C73" s="87" t="n">
        <v>1245</v>
      </c>
      <c r="D73" s="78" t="n">
        <f aca="false">(B73-C73)/3</f>
        <v>142</v>
      </c>
      <c r="E73" s="79" t="n">
        <v>0.015302</v>
      </c>
      <c r="F73" s="80" t="n">
        <f aca="false">D73/E73</f>
        <v>9279.83270160763</v>
      </c>
      <c r="G73" s="88" t="n">
        <v>16321</v>
      </c>
    </row>
    <row r="74" customFormat="false" ht="14.25" hidden="false" customHeight="false" outlineLevel="0" collapsed="false">
      <c r="A74" s="82" t="n">
        <v>33576</v>
      </c>
      <c r="B74" s="83" t="n">
        <v>79</v>
      </c>
      <c r="C74" s="83" t="n">
        <v>70</v>
      </c>
      <c r="D74" s="78" t="n">
        <f aca="false">(B74-C74)/3</f>
        <v>3</v>
      </c>
      <c r="E74" s="79" t="n">
        <v>0.015302</v>
      </c>
      <c r="F74" s="80" t="n">
        <f aca="false">D74/E74</f>
        <v>196.052803555091</v>
      </c>
      <c r="G74" s="84" t="n">
        <v>2356</v>
      </c>
    </row>
    <row r="75" customFormat="false" ht="14.25" hidden="false" customHeight="false" outlineLevel="0" collapsed="false">
      <c r="A75" s="82" t="n">
        <v>33584</v>
      </c>
      <c r="B75" s="83" t="n">
        <v>391</v>
      </c>
      <c r="C75" s="83" t="n">
        <v>366</v>
      </c>
      <c r="D75" s="78" t="n">
        <f aca="false">(B75-C75)/3</f>
        <v>8.33333333333333</v>
      </c>
      <c r="E75" s="79" t="n">
        <v>0.015302</v>
      </c>
      <c r="F75" s="80" t="n">
        <f aca="false">D75/E75</f>
        <v>544.591120986364</v>
      </c>
      <c r="G75" s="84" t="n">
        <v>20490</v>
      </c>
    </row>
    <row r="76" customFormat="false" ht="14.25" hidden="false" customHeight="false" outlineLevel="0" collapsed="false">
      <c r="A76" s="82" t="n">
        <v>33585</v>
      </c>
      <c r="B76" s="83" t="n">
        <v>29</v>
      </c>
      <c r="C76" s="87" t="n">
        <v>18</v>
      </c>
      <c r="D76" s="78" t="n">
        <f aca="false">(B76-C76)/3</f>
        <v>3.66666666666667</v>
      </c>
      <c r="E76" s="79" t="n">
        <v>0.015302</v>
      </c>
      <c r="F76" s="80" t="n">
        <f aca="false">D76/E76</f>
        <v>239.620093234</v>
      </c>
      <c r="G76" s="88" t="n">
        <v>777</v>
      </c>
    </row>
    <row r="77" customFormat="false" ht="14.25" hidden="false" customHeight="false" outlineLevel="0" collapsed="false">
      <c r="A77" s="82" t="n">
        <v>33592</v>
      </c>
      <c r="B77" s="83" t="n">
        <v>282</v>
      </c>
      <c r="C77" s="87" t="n">
        <v>237</v>
      </c>
      <c r="D77" s="78" t="n">
        <f aca="false">(B77-C77)/3</f>
        <v>15</v>
      </c>
      <c r="E77" s="79" t="n">
        <v>0.015302</v>
      </c>
      <c r="F77" s="80" t="n">
        <f aca="false">D77/E77</f>
        <v>980.264017775454</v>
      </c>
      <c r="G77" s="88" t="n">
        <v>9970</v>
      </c>
    </row>
    <row r="78" customFormat="false" ht="14.25" hidden="false" customHeight="false" outlineLevel="0" collapsed="false">
      <c r="A78" s="82" t="n">
        <v>33594</v>
      </c>
      <c r="B78" s="83" t="n">
        <v>708</v>
      </c>
      <c r="C78" s="83" t="n">
        <v>615</v>
      </c>
      <c r="D78" s="78" t="n">
        <f aca="false">(B78-C78)/3</f>
        <v>31</v>
      </c>
      <c r="E78" s="79" t="n">
        <v>0.015302</v>
      </c>
      <c r="F78" s="80" t="n">
        <f aca="false">D78/E78</f>
        <v>2025.87897006927</v>
      </c>
      <c r="G78" s="84" t="n">
        <v>47721</v>
      </c>
    </row>
    <row r="79" customFormat="false" ht="14.25" hidden="false" customHeight="false" outlineLevel="0" collapsed="false">
      <c r="A79" s="82" t="n">
        <v>33597</v>
      </c>
      <c r="B79" s="83" t="n">
        <v>188</v>
      </c>
      <c r="C79" s="83" t="n">
        <v>136</v>
      </c>
      <c r="D79" s="78" t="n">
        <f aca="false">(B79-C79)/3</f>
        <v>17.3333333333333</v>
      </c>
      <c r="E79" s="79" t="n">
        <v>0.015302</v>
      </c>
      <c r="F79" s="80" t="n">
        <f aca="false">D79/E79</f>
        <v>1132.74953165164</v>
      </c>
      <c r="G79" s="84" t="n">
        <v>7327</v>
      </c>
    </row>
    <row r="80" customFormat="false" ht="14.25" hidden="false" customHeight="false" outlineLevel="0" collapsed="false">
      <c r="A80" s="82" t="n">
        <v>33598</v>
      </c>
      <c r="B80" s="83" t="n">
        <v>182</v>
      </c>
      <c r="C80" s="83" t="n">
        <v>162</v>
      </c>
      <c r="D80" s="78" t="n">
        <f aca="false">(B80-C80)/3</f>
        <v>6.66666666666667</v>
      </c>
      <c r="E80" s="79" t="n">
        <v>0.015302</v>
      </c>
      <c r="F80" s="80" t="n">
        <f aca="false">D80/E80</f>
        <v>435.672896789091</v>
      </c>
      <c r="G80" s="84" t="n">
        <v>8019</v>
      </c>
    </row>
    <row r="81" customFormat="false" ht="14.25" hidden="false" customHeight="false" outlineLevel="0" collapsed="false">
      <c r="A81" s="82" t="n">
        <v>33602</v>
      </c>
      <c r="B81" s="83" t="n">
        <v>318</v>
      </c>
      <c r="C81" s="83" t="n">
        <v>267</v>
      </c>
      <c r="D81" s="78" t="n">
        <f aca="false">(B81-C81)/3</f>
        <v>17</v>
      </c>
      <c r="E81" s="79" t="n">
        <v>0.015302</v>
      </c>
      <c r="F81" s="80" t="n">
        <f aca="false">D81/E81</f>
        <v>1110.96588681218</v>
      </c>
      <c r="G81" s="84" t="n">
        <v>8955</v>
      </c>
    </row>
    <row r="82" customFormat="false" ht="14.25" hidden="false" customHeight="false" outlineLevel="0" collapsed="false">
      <c r="A82" s="82" t="n">
        <v>33603</v>
      </c>
      <c r="B82" s="83" t="n">
        <v>420</v>
      </c>
      <c r="C82" s="83" t="n">
        <v>368</v>
      </c>
      <c r="D82" s="78" t="n">
        <f aca="false">(B82-C82)/3</f>
        <v>17.3333333333333</v>
      </c>
      <c r="E82" s="79" t="n">
        <v>0.015302</v>
      </c>
      <c r="F82" s="80" t="n">
        <f aca="false">D82/E82</f>
        <v>1132.74953165164</v>
      </c>
      <c r="G82" s="84" t="n">
        <v>20947</v>
      </c>
    </row>
    <row r="83" customFormat="false" ht="14.25" hidden="false" customHeight="false" outlineLevel="0" collapsed="false">
      <c r="A83" s="82" t="n">
        <v>33604</v>
      </c>
      <c r="B83" s="83" t="n">
        <v>807</v>
      </c>
      <c r="C83" s="83" t="n">
        <v>710</v>
      </c>
      <c r="D83" s="78" t="n">
        <f aca="false">(B83-C83)/3</f>
        <v>32.3333333333333</v>
      </c>
      <c r="E83" s="79" t="n">
        <v>0.015302</v>
      </c>
      <c r="F83" s="80" t="n">
        <f aca="false">D83/E83</f>
        <v>2113.01354942709</v>
      </c>
      <c r="G83" s="84" t="n">
        <v>36785</v>
      </c>
    </row>
    <row r="84" customFormat="false" ht="14.25" hidden="false" customHeight="false" outlineLevel="0" collapsed="false">
      <c r="A84" s="82" t="n">
        <v>33605</v>
      </c>
      <c r="B84" s="83" t="n">
        <v>605</v>
      </c>
      <c r="C84" s="83" t="n">
        <v>545</v>
      </c>
      <c r="D84" s="78" t="n">
        <f aca="false">(B84-C84)/3</f>
        <v>20</v>
      </c>
      <c r="E84" s="79" t="n">
        <v>0.015302</v>
      </c>
      <c r="F84" s="80" t="n">
        <f aca="false">D84/E84</f>
        <v>1307.01869036727</v>
      </c>
      <c r="G84" s="84" t="n">
        <v>17081</v>
      </c>
    </row>
    <row r="85" customFormat="false" ht="14.25" hidden="false" customHeight="false" outlineLevel="0" collapsed="false">
      <c r="A85" s="82" t="n">
        <v>33606</v>
      </c>
      <c r="B85" s="83" t="n">
        <v>202</v>
      </c>
      <c r="C85" s="83" t="n">
        <v>186</v>
      </c>
      <c r="D85" s="78" t="n">
        <f aca="false">(B85-C85)/3</f>
        <v>5.33333333333333</v>
      </c>
      <c r="E85" s="79" t="n">
        <v>0.015302</v>
      </c>
      <c r="F85" s="80" t="n">
        <f aca="false">D85/E85</f>
        <v>348.538317431273</v>
      </c>
      <c r="G85" s="84" t="n">
        <v>14960</v>
      </c>
    </row>
    <row r="86" customFormat="false" ht="14.25" hidden="false" customHeight="false" outlineLevel="0" collapsed="false">
      <c r="A86" s="82" t="n">
        <v>33607</v>
      </c>
      <c r="B86" s="83" t="n">
        <v>769</v>
      </c>
      <c r="C86" s="83" t="n">
        <v>679</v>
      </c>
      <c r="D86" s="78" t="n">
        <f aca="false">(B86-C86)/3</f>
        <v>30</v>
      </c>
      <c r="E86" s="79" t="n">
        <v>0.015302</v>
      </c>
      <c r="F86" s="80" t="n">
        <f aca="false">D86/E86</f>
        <v>1960.52803555091</v>
      </c>
      <c r="G86" s="84" t="n">
        <v>22801</v>
      </c>
    </row>
    <row r="87" customFormat="false" ht="14.25" hidden="false" customHeight="false" outlineLevel="0" collapsed="false">
      <c r="A87" s="82" t="n">
        <v>33609</v>
      </c>
      <c r="B87" s="83" t="n">
        <v>308</v>
      </c>
      <c r="C87" s="83" t="n">
        <v>290</v>
      </c>
      <c r="D87" s="78" t="n">
        <f aca="false">(B87-C87)/3</f>
        <v>6</v>
      </c>
      <c r="E87" s="79" t="n">
        <v>0.015302</v>
      </c>
      <c r="F87" s="80" t="n">
        <f aca="false">D87/E87</f>
        <v>392.105607110182</v>
      </c>
      <c r="G87" s="84" t="n">
        <v>16180</v>
      </c>
    </row>
    <row r="88" customFormat="false" ht="14.25" hidden="false" customHeight="false" outlineLevel="0" collapsed="false">
      <c r="A88" s="82" t="n">
        <v>33610</v>
      </c>
      <c r="B88" s="83" t="n">
        <v>1030</v>
      </c>
      <c r="C88" s="83" t="n">
        <v>917</v>
      </c>
      <c r="D88" s="78" t="n">
        <f aca="false">(B88-C88)/3</f>
        <v>37.6666666666667</v>
      </c>
      <c r="E88" s="79" t="n">
        <v>0.015302</v>
      </c>
      <c r="F88" s="80" t="n">
        <f aca="false">D88/E88</f>
        <v>2461.55186685836</v>
      </c>
      <c r="G88" s="84" t="n">
        <v>32397</v>
      </c>
    </row>
    <row r="89" customFormat="false" ht="14.25" hidden="false" customHeight="false" outlineLevel="0" collapsed="false">
      <c r="A89" s="82" t="n">
        <v>33611</v>
      </c>
      <c r="B89" s="83" t="n">
        <v>535</v>
      </c>
      <c r="C89" s="83" t="n">
        <v>486</v>
      </c>
      <c r="D89" s="78" t="n">
        <f aca="false">(B89-C89)/3</f>
        <v>16.3333333333333</v>
      </c>
      <c r="E89" s="79" t="n">
        <v>0.015302</v>
      </c>
      <c r="F89" s="80" t="n">
        <f aca="false">D89/E89</f>
        <v>1067.39859713327</v>
      </c>
      <c r="G89" s="84" t="n">
        <v>29837</v>
      </c>
    </row>
    <row r="90" customFormat="false" ht="14.25" hidden="false" customHeight="false" outlineLevel="0" collapsed="false">
      <c r="A90" s="82" t="n">
        <v>33612</v>
      </c>
      <c r="B90" s="83" t="n">
        <v>1028</v>
      </c>
      <c r="C90" s="83" t="n">
        <v>912</v>
      </c>
      <c r="D90" s="78" t="n">
        <f aca="false">(B90-C90)/3</f>
        <v>38.6666666666667</v>
      </c>
      <c r="E90" s="79" t="n">
        <v>0.015302</v>
      </c>
      <c r="F90" s="80" t="n">
        <f aca="false">D90/E90</f>
        <v>2526.90280137673</v>
      </c>
      <c r="G90" s="84" t="n">
        <v>42961</v>
      </c>
    </row>
    <row r="91" customFormat="false" ht="14.25" hidden="false" customHeight="false" outlineLevel="0" collapsed="false">
      <c r="A91" s="82" t="n">
        <v>33613</v>
      </c>
      <c r="B91" s="83" t="n">
        <v>564</v>
      </c>
      <c r="C91" s="83" t="n">
        <v>534</v>
      </c>
      <c r="D91" s="78" t="n">
        <f aca="false">(B91-C91)/3</f>
        <v>10</v>
      </c>
      <c r="E91" s="79" t="n">
        <v>0.015302</v>
      </c>
      <c r="F91" s="80" t="n">
        <f aca="false">D91/E91</f>
        <v>653.509345183636</v>
      </c>
      <c r="G91" s="84" t="n">
        <v>29424</v>
      </c>
    </row>
    <row r="92" customFormat="false" ht="14.25" hidden="false" customHeight="false" outlineLevel="0" collapsed="false">
      <c r="A92" s="82" t="n">
        <v>33614</v>
      </c>
      <c r="B92" s="83" t="n">
        <v>802</v>
      </c>
      <c r="C92" s="83" t="n">
        <v>714</v>
      </c>
      <c r="D92" s="78" t="n">
        <f aca="false">(B92-C92)/3</f>
        <v>29.3333333333333</v>
      </c>
      <c r="E92" s="79" t="n">
        <v>0.015302</v>
      </c>
      <c r="F92" s="80" t="n">
        <f aca="false">D92/E92</f>
        <v>1916.960745872</v>
      </c>
      <c r="G92" s="84" t="n">
        <v>43803</v>
      </c>
    </row>
    <row r="93" customFormat="false" ht="14.25" hidden="false" customHeight="false" outlineLevel="0" collapsed="false">
      <c r="A93" s="82" t="n">
        <v>33615</v>
      </c>
      <c r="B93" s="83" t="n">
        <v>645</v>
      </c>
      <c r="C93" s="83" t="n">
        <v>605</v>
      </c>
      <c r="D93" s="78" t="n">
        <f aca="false">(B93-C93)/3</f>
        <v>13.3333333333333</v>
      </c>
      <c r="E93" s="79" t="n">
        <v>0.015302</v>
      </c>
      <c r="F93" s="80" t="n">
        <f aca="false">D93/E93</f>
        <v>871.345793578182</v>
      </c>
      <c r="G93" s="84" t="n">
        <v>41349</v>
      </c>
    </row>
    <row r="94" customFormat="false" ht="14.25" hidden="false" customHeight="false" outlineLevel="0" collapsed="false">
      <c r="A94" s="82" t="n">
        <v>33616</v>
      </c>
      <c r="B94" s="83" t="n">
        <v>180</v>
      </c>
      <c r="C94" s="83" t="n">
        <v>159</v>
      </c>
      <c r="D94" s="78" t="n">
        <f aca="false">(B94-C94)/3</f>
        <v>7</v>
      </c>
      <c r="E94" s="79" t="n">
        <v>0.015302</v>
      </c>
      <c r="F94" s="80" t="n">
        <f aca="false">D94/E94</f>
        <v>457.456541628545</v>
      </c>
      <c r="G94" s="84" t="n">
        <v>12014</v>
      </c>
    </row>
    <row r="95" customFormat="false" ht="14.25" hidden="false" customHeight="false" outlineLevel="0" collapsed="false">
      <c r="A95" s="82" t="n">
        <v>33617</v>
      </c>
      <c r="B95" s="83" t="n">
        <v>567</v>
      </c>
      <c r="C95" s="83" t="n">
        <v>490</v>
      </c>
      <c r="D95" s="78" t="n">
        <f aca="false">(B95-C95)/3</f>
        <v>25.6666666666667</v>
      </c>
      <c r="E95" s="79" t="n">
        <v>0.015302</v>
      </c>
      <c r="F95" s="80" t="n">
        <f aca="false">D95/E95</f>
        <v>1677.340652638</v>
      </c>
      <c r="G95" s="84" t="n">
        <v>42281</v>
      </c>
    </row>
    <row r="96" customFormat="false" ht="14.25" hidden="false" customHeight="false" outlineLevel="0" collapsed="false">
      <c r="A96" s="82" t="n">
        <v>33618</v>
      </c>
      <c r="B96" s="83" t="n">
        <v>260</v>
      </c>
      <c r="C96" s="83" t="n">
        <v>235</v>
      </c>
      <c r="D96" s="78" t="n">
        <f aca="false">(B96-C96)/3</f>
        <v>8.33333333333333</v>
      </c>
      <c r="E96" s="79" t="n">
        <v>0.015302</v>
      </c>
      <c r="F96" s="80" t="n">
        <f aca="false">D96/E96</f>
        <v>544.591120986364</v>
      </c>
      <c r="G96" s="84" t="n">
        <v>20358</v>
      </c>
    </row>
    <row r="97" customFormat="false" ht="14.25" hidden="false" customHeight="false" outlineLevel="0" collapsed="false">
      <c r="A97" s="82" t="n">
        <v>33619</v>
      </c>
      <c r="B97" s="83" t="n">
        <v>689</v>
      </c>
      <c r="C97" s="83" t="n">
        <v>566</v>
      </c>
      <c r="D97" s="78" t="n">
        <f aca="false">(B97-C97)/3</f>
        <v>41</v>
      </c>
      <c r="E97" s="79" t="n">
        <v>0.015302</v>
      </c>
      <c r="F97" s="80" t="n">
        <f aca="false">D97/E97</f>
        <v>2679.38831525291</v>
      </c>
      <c r="G97" s="84" t="n">
        <v>28459</v>
      </c>
    </row>
    <row r="98" customFormat="false" ht="14.25" hidden="false" customHeight="false" outlineLevel="0" collapsed="false">
      <c r="A98" s="82" t="n">
        <v>33620</v>
      </c>
      <c r="B98" s="83" t="n">
        <v>2</v>
      </c>
      <c r="C98" s="83" t="n">
        <v>1</v>
      </c>
      <c r="D98" s="78" t="n">
        <f aca="false">(B98-C98)/3</f>
        <v>0.333333333333333</v>
      </c>
      <c r="E98" s="79" t="n">
        <v>0.015302</v>
      </c>
      <c r="F98" s="80" t="n">
        <f aca="false">D98/E98</f>
        <v>21.7836448394545</v>
      </c>
      <c r="G98" s="84" t="n">
        <v>2532</v>
      </c>
    </row>
    <row r="99" customFormat="false" ht="14.25" hidden="false" customHeight="false" outlineLevel="0" collapsed="false">
      <c r="A99" s="82" t="n">
        <v>33621</v>
      </c>
      <c r="B99" s="83" t="n">
        <v>10</v>
      </c>
      <c r="C99" s="83" t="n">
        <v>8</v>
      </c>
      <c r="D99" s="78" t="n">
        <f aca="false">(B99-C99)/3</f>
        <v>0.666666666666667</v>
      </c>
      <c r="E99" s="79" t="n">
        <v>0.015302</v>
      </c>
      <c r="F99" s="80" t="n">
        <f aca="false">D99/E99</f>
        <v>43.5672896789091</v>
      </c>
      <c r="G99" s="84" t="n">
        <v>2689</v>
      </c>
    </row>
    <row r="100" customFormat="false" ht="14.25" hidden="false" customHeight="false" outlineLevel="0" collapsed="false">
      <c r="A100" s="82" t="n">
        <v>33624</v>
      </c>
      <c r="B100" s="83" t="n">
        <v>484</v>
      </c>
      <c r="C100" s="83" t="n">
        <v>404</v>
      </c>
      <c r="D100" s="78" t="n">
        <f aca="false">(B100-C100)/3</f>
        <v>26.6666666666667</v>
      </c>
      <c r="E100" s="79" t="n">
        <v>0.015302</v>
      </c>
      <c r="F100" s="80" t="n">
        <f aca="false">D100/E100</f>
        <v>1742.69158715636</v>
      </c>
      <c r="G100" s="84" t="n">
        <v>45065</v>
      </c>
    </row>
    <row r="101" customFormat="false" ht="14.25" hidden="false" customHeight="false" outlineLevel="0" collapsed="false">
      <c r="A101" s="82" t="n">
        <v>33625</v>
      </c>
      <c r="B101" s="83" t="n">
        <v>209</v>
      </c>
      <c r="C101" s="83" t="n">
        <v>209</v>
      </c>
      <c r="D101" s="78" t="n">
        <f aca="false">(B101-C101)/3</f>
        <v>0</v>
      </c>
      <c r="E101" s="79" t="n">
        <v>0.015302</v>
      </c>
      <c r="F101" s="80" t="n">
        <f aca="false">D101/E101</f>
        <v>0</v>
      </c>
      <c r="G101" s="84" t="n">
        <v>20781</v>
      </c>
    </row>
    <row r="102" customFormat="false" ht="14.25" hidden="false" customHeight="false" outlineLevel="0" collapsed="false">
      <c r="A102" s="82" t="n">
        <v>33626</v>
      </c>
      <c r="B102" s="83" t="n">
        <v>74</v>
      </c>
      <c r="C102" s="83" t="n">
        <v>61</v>
      </c>
      <c r="D102" s="78" t="n">
        <f aca="false">(B102-C102)/3</f>
        <v>4.33333333333333</v>
      </c>
      <c r="E102" s="79" t="n">
        <v>0.015302</v>
      </c>
      <c r="F102" s="80" t="n">
        <f aca="false">D102/E102</f>
        <v>283.187382912909</v>
      </c>
      <c r="G102" s="84" t="n">
        <v>11116</v>
      </c>
    </row>
    <row r="103" customFormat="false" ht="14.25" hidden="false" customHeight="false" outlineLevel="0" collapsed="false">
      <c r="A103" s="82" t="n">
        <v>33629</v>
      </c>
      <c r="B103" s="83" t="n">
        <v>342</v>
      </c>
      <c r="C103" s="83" t="n">
        <v>317</v>
      </c>
      <c r="D103" s="78" t="n">
        <f aca="false">(B103-C103)/3</f>
        <v>8.33333333333333</v>
      </c>
      <c r="E103" s="79" t="n">
        <v>0.015302</v>
      </c>
      <c r="F103" s="80" t="n">
        <f aca="false">D103/E103</f>
        <v>544.591120986364</v>
      </c>
      <c r="G103" s="84" t="n">
        <v>22858</v>
      </c>
    </row>
    <row r="104" customFormat="false" ht="14.25" hidden="false" customHeight="false" outlineLevel="0" collapsed="false">
      <c r="A104" s="82" t="n">
        <v>33634</v>
      </c>
      <c r="B104" s="83" t="n">
        <v>226</v>
      </c>
      <c r="C104" s="83" t="n">
        <v>226</v>
      </c>
      <c r="D104" s="78" t="n">
        <f aca="false">(B104-C104)/3</f>
        <v>0</v>
      </c>
      <c r="E104" s="79" t="n">
        <v>0.015302</v>
      </c>
      <c r="F104" s="80" t="n">
        <f aca="false">D104/E104</f>
        <v>0</v>
      </c>
      <c r="G104" s="84" t="n">
        <v>19255</v>
      </c>
    </row>
    <row r="105" customFormat="false" ht="14.25" hidden="false" customHeight="false" outlineLevel="0" collapsed="false">
      <c r="A105" s="82" t="n">
        <v>33635</v>
      </c>
      <c r="B105" s="83" t="n">
        <v>177</v>
      </c>
      <c r="C105" s="83" t="n">
        <v>153</v>
      </c>
      <c r="D105" s="78" t="n">
        <f aca="false">(B105-C105)/3</f>
        <v>8</v>
      </c>
      <c r="E105" s="79" t="n">
        <v>0.015302</v>
      </c>
      <c r="F105" s="80" t="n">
        <f aca="false">D105/E105</f>
        <v>522.807476146909</v>
      </c>
      <c r="G105" s="84" t="n">
        <v>12439</v>
      </c>
    </row>
    <row r="106" customFormat="false" ht="14.25" hidden="false" customHeight="false" outlineLevel="0" collapsed="false">
      <c r="A106" s="82" t="n">
        <v>33637</v>
      </c>
      <c r="B106" s="83" t="n">
        <v>112</v>
      </c>
      <c r="C106" s="83" t="n">
        <v>109</v>
      </c>
      <c r="D106" s="78" t="n">
        <f aca="false">(B106-C106)/3</f>
        <v>1</v>
      </c>
      <c r="E106" s="79" t="n">
        <v>0.015302</v>
      </c>
      <c r="F106" s="80" t="n">
        <f aca="false">D106/E106</f>
        <v>65.3509345183636</v>
      </c>
      <c r="G106" s="84" t="n">
        <v>12534</v>
      </c>
    </row>
    <row r="107" customFormat="false" ht="14.25" hidden="false" customHeight="false" outlineLevel="0" collapsed="false">
      <c r="A107" s="82" t="n">
        <v>33647</v>
      </c>
      <c r="B107" s="83" t="n">
        <v>153</v>
      </c>
      <c r="C107" s="83" t="n">
        <v>139</v>
      </c>
      <c r="D107" s="78" t="n">
        <f aca="false">(B107-C107)/3</f>
        <v>4.66666666666667</v>
      </c>
      <c r="E107" s="79" t="n">
        <v>0.015302</v>
      </c>
      <c r="F107" s="80" t="n">
        <f aca="false">D107/E107</f>
        <v>304.971027752364</v>
      </c>
      <c r="G107" s="84" t="n">
        <v>26290</v>
      </c>
    </row>
    <row r="108" customFormat="false" ht="14.25" hidden="false" customHeight="false" outlineLevel="0" collapsed="false">
      <c r="A108" s="82" t="n">
        <v>33701</v>
      </c>
      <c r="B108" s="83" t="n">
        <v>715</v>
      </c>
      <c r="C108" s="83" t="n">
        <v>710</v>
      </c>
      <c r="D108" s="78" t="n">
        <f aca="false">(B108-C108)/3</f>
        <v>1.66666666666667</v>
      </c>
      <c r="E108" s="79" t="n">
        <v>0.015302</v>
      </c>
      <c r="F108" s="80" t="n">
        <f aca="false">D108/E108</f>
        <v>108.918224197273</v>
      </c>
      <c r="G108" s="84" t="n">
        <v>15374</v>
      </c>
    </row>
    <row r="109" customFormat="false" ht="14.25" hidden="false" customHeight="false" outlineLevel="0" collapsed="false">
      <c r="A109" s="82" t="n">
        <v>33702</v>
      </c>
      <c r="B109" s="83" t="n">
        <v>916</v>
      </c>
      <c r="C109" s="83" t="n">
        <v>720</v>
      </c>
      <c r="D109" s="78" t="n">
        <f aca="false">(B109-C109)/3</f>
        <v>65.3333333333333</v>
      </c>
      <c r="E109" s="79" t="n">
        <v>0.015302</v>
      </c>
      <c r="F109" s="80" t="n">
        <f aca="false">D109/E109</f>
        <v>4269.59438853309</v>
      </c>
      <c r="G109" s="84" t="n">
        <v>30058</v>
      </c>
    </row>
    <row r="110" customFormat="false" ht="14.25" hidden="false" customHeight="false" outlineLevel="0" collapsed="false">
      <c r="A110" s="82" t="n">
        <v>33703</v>
      </c>
      <c r="B110" s="83" t="n">
        <v>649</v>
      </c>
      <c r="C110" s="83" t="n">
        <v>514</v>
      </c>
      <c r="D110" s="78" t="n">
        <f aca="false">(B110-C110)/3</f>
        <v>45</v>
      </c>
      <c r="E110" s="79" t="n">
        <v>0.015302</v>
      </c>
      <c r="F110" s="80" t="n">
        <f aca="false">D110/E110</f>
        <v>2940.79205332636</v>
      </c>
      <c r="G110" s="84" t="n">
        <v>25063</v>
      </c>
    </row>
    <row r="111" customFormat="false" ht="14.25" hidden="false" customHeight="false" outlineLevel="0" collapsed="false">
      <c r="A111" s="82" t="n">
        <v>33704</v>
      </c>
      <c r="B111" s="83" t="n">
        <v>328</v>
      </c>
      <c r="C111" s="83" t="n">
        <v>265</v>
      </c>
      <c r="D111" s="78" t="n">
        <f aca="false">(B111-C111)/3</f>
        <v>21</v>
      </c>
      <c r="E111" s="79" t="n">
        <v>0.015302</v>
      </c>
      <c r="F111" s="80" t="n">
        <f aca="false">D111/E111</f>
        <v>1372.36962488564</v>
      </c>
      <c r="G111" s="84" t="n">
        <v>16714</v>
      </c>
    </row>
    <row r="112" customFormat="false" ht="14.25" hidden="false" customHeight="false" outlineLevel="0" collapsed="false">
      <c r="A112" s="82" t="n">
        <v>33705</v>
      </c>
      <c r="B112" s="83" t="n">
        <v>893</v>
      </c>
      <c r="C112" s="83" t="n">
        <v>772</v>
      </c>
      <c r="D112" s="78" t="n">
        <f aca="false">(B112-C112)/3</f>
        <v>40.3333333333333</v>
      </c>
      <c r="E112" s="79" t="n">
        <v>0.015302</v>
      </c>
      <c r="F112" s="80" t="n">
        <f aca="false">D112/E112</f>
        <v>2635.821025574</v>
      </c>
      <c r="G112" s="84" t="n">
        <v>28083</v>
      </c>
    </row>
    <row r="113" customFormat="false" ht="14.25" hidden="false" customHeight="false" outlineLevel="0" collapsed="false">
      <c r="A113" s="82" t="n">
        <v>33706</v>
      </c>
      <c r="B113" s="83" t="n">
        <v>328</v>
      </c>
      <c r="C113" s="83" t="n">
        <v>283</v>
      </c>
      <c r="D113" s="78" t="n">
        <f aca="false">(B113-C113)/3</f>
        <v>15</v>
      </c>
      <c r="E113" s="79" t="n">
        <v>0.015302</v>
      </c>
      <c r="F113" s="80" t="n">
        <f aca="false">D113/E113</f>
        <v>980.264017775454</v>
      </c>
      <c r="G113" s="84" t="n">
        <v>17376</v>
      </c>
    </row>
    <row r="114" customFormat="false" ht="14.25" hidden="false" customHeight="false" outlineLevel="0" collapsed="false">
      <c r="A114" s="82" t="n">
        <v>33707</v>
      </c>
      <c r="B114" s="83" t="n">
        <v>648</v>
      </c>
      <c r="C114" s="83" t="n">
        <v>648</v>
      </c>
      <c r="D114" s="78" t="n">
        <f aca="false">(B114-C114)/3</f>
        <v>0</v>
      </c>
      <c r="E114" s="79" t="n">
        <v>0.015302</v>
      </c>
      <c r="F114" s="80" t="n">
        <f aca="false">D114/E114</f>
        <v>0</v>
      </c>
      <c r="G114" s="84" t="n">
        <v>26542</v>
      </c>
    </row>
    <row r="115" customFormat="false" ht="14.25" hidden="false" customHeight="false" outlineLevel="0" collapsed="false">
      <c r="A115" s="82" t="n">
        <v>33708</v>
      </c>
      <c r="B115" s="83" t="n">
        <v>585</v>
      </c>
      <c r="C115" s="83" t="n">
        <v>446</v>
      </c>
      <c r="D115" s="78" t="n">
        <f aca="false">(B115-C115)/3</f>
        <v>46.3333333333333</v>
      </c>
      <c r="E115" s="79" t="n">
        <v>0.015302</v>
      </c>
      <c r="F115" s="80" t="n">
        <f aca="false">D115/E115</f>
        <v>3027.92663268418</v>
      </c>
      <c r="G115" s="84" t="n">
        <v>17199</v>
      </c>
    </row>
    <row r="116" customFormat="false" ht="14.25" hidden="false" customHeight="false" outlineLevel="0" collapsed="false">
      <c r="A116" s="82" t="n">
        <v>33709</v>
      </c>
      <c r="B116" s="83" t="n">
        <v>1126</v>
      </c>
      <c r="C116" s="83" t="n">
        <v>868</v>
      </c>
      <c r="D116" s="78" t="n">
        <f aca="false">(B116-C116)/3</f>
        <v>86</v>
      </c>
      <c r="E116" s="79" t="n">
        <v>0.015302</v>
      </c>
      <c r="F116" s="80" t="n">
        <f aca="false">D116/E116</f>
        <v>5620.18036857927</v>
      </c>
      <c r="G116" s="84" t="n">
        <v>26039</v>
      </c>
    </row>
    <row r="117" customFormat="false" ht="14.25" hidden="false" customHeight="false" outlineLevel="0" collapsed="false">
      <c r="A117" s="82" t="n">
        <v>33710</v>
      </c>
      <c r="B117" s="83" t="n">
        <v>776</v>
      </c>
      <c r="C117" s="83" t="n">
        <v>709</v>
      </c>
      <c r="D117" s="78" t="n">
        <f aca="false">(B117-C117)/3</f>
        <v>22.3333333333333</v>
      </c>
      <c r="E117" s="79" t="n">
        <v>0.015302</v>
      </c>
      <c r="F117" s="80" t="n">
        <f aca="false">D117/E117</f>
        <v>1459.50420424345</v>
      </c>
      <c r="G117" s="84" t="n">
        <v>33213</v>
      </c>
    </row>
    <row r="118" customFormat="false" ht="14.25" hidden="false" customHeight="false" outlineLevel="0" collapsed="false">
      <c r="A118" s="82" t="n">
        <v>33711</v>
      </c>
      <c r="B118" s="83" t="n">
        <v>411</v>
      </c>
      <c r="C118" s="83" t="n">
        <v>375</v>
      </c>
      <c r="D118" s="78" t="n">
        <f aca="false">(B118-C118)/3</f>
        <v>12</v>
      </c>
      <c r="E118" s="79" t="n">
        <v>0.015302</v>
      </c>
      <c r="F118" s="80" t="n">
        <f aca="false">D118/E118</f>
        <v>784.211214220363</v>
      </c>
      <c r="G118" s="84" t="n">
        <v>19915</v>
      </c>
    </row>
    <row r="119" customFormat="false" ht="14.25" hidden="false" customHeight="false" outlineLevel="0" collapsed="false">
      <c r="A119" s="82" t="n">
        <v>33712</v>
      </c>
      <c r="B119" s="83" t="n">
        <v>689</v>
      </c>
      <c r="C119" s="83" t="n">
        <v>634</v>
      </c>
      <c r="D119" s="78" t="n">
        <f aca="false">(B119-C119)/3</f>
        <v>18.3333333333333</v>
      </c>
      <c r="E119" s="79" t="n">
        <v>0.015302</v>
      </c>
      <c r="F119" s="80" t="n">
        <f aca="false">D119/E119</f>
        <v>1198.10046617</v>
      </c>
      <c r="G119" s="84" t="n">
        <v>26222</v>
      </c>
    </row>
    <row r="120" customFormat="false" ht="14.25" hidden="false" customHeight="false" outlineLevel="0" collapsed="false">
      <c r="A120" s="82" t="n">
        <v>33713</v>
      </c>
      <c r="B120" s="83" t="n">
        <v>678</v>
      </c>
      <c r="C120" s="83" t="n">
        <v>577</v>
      </c>
      <c r="D120" s="78" t="n">
        <f aca="false">(B120-C120)/3</f>
        <v>33.6666666666667</v>
      </c>
      <c r="E120" s="79" t="n">
        <v>0.015302</v>
      </c>
      <c r="F120" s="80" t="n">
        <f aca="false">D120/E120</f>
        <v>2200.14812878491</v>
      </c>
      <c r="G120" s="84" t="n">
        <v>31273</v>
      </c>
    </row>
    <row r="121" customFormat="false" ht="14.25" hidden="false" customHeight="false" outlineLevel="0" collapsed="false">
      <c r="A121" s="82" t="n">
        <v>33714</v>
      </c>
      <c r="B121" s="83" t="n">
        <v>555</v>
      </c>
      <c r="C121" s="83" t="n">
        <v>526</v>
      </c>
      <c r="D121" s="78" t="n">
        <f aca="false">(B121-C121)/3</f>
        <v>9.66666666666667</v>
      </c>
      <c r="E121" s="79" t="n">
        <v>0.015302</v>
      </c>
      <c r="F121" s="80" t="n">
        <f aca="false">D121/E121</f>
        <v>631.725700344182</v>
      </c>
      <c r="G121" s="84" t="n">
        <v>17753</v>
      </c>
    </row>
    <row r="122" customFormat="false" ht="14.25" hidden="false" customHeight="false" outlineLevel="0" collapsed="false">
      <c r="A122" s="82" t="n">
        <v>33715</v>
      </c>
      <c r="B122" s="83" t="n">
        <v>151</v>
      </c>
      <c r="C122" s="83" t="n">
        <v>104</v>
      </c>
      <c r="D122" s="78" t="n">
        <f aca="false">(B122-C122)/3</f>
        <v>15.6666666666667</v>
      </c>
      <c r="E122" s="79" t="n">
        <v>0.015302</v>
      </c>
      <c r="F122" s="80" t="n">
        <f aca="false">D122/E122</f>
        <v>1023.83130745436</v>
      </c>
      <c r="G122" s="84" t="n">
        <v>7403</v>
      </c>
    </row>
    <row r="123" customFormat="false" ht="14.25" hidden="false" customHeight="false" outlineLevel="0" collapsed="false">
      <c r="A123" s="82" t="n">
        <v>33716</v>
      </c>
      <c r="B123" s="83" t="n">
        <v>192</v>
      </c>
      <c r="C123" s="83" t="n">
        <v>140</v>
      </c>
      <c r="D123" s="78" t="n">
        <f aca="false">(B123-C123)/3</f>
        <v>17.3333333333333</v>
      </c>
      <c r="E123" s="79" t="n">
        <v>0.015302</v>
      </c>
      <c r="F123" s="80" t="n">
        <f aca="false">D123/E123</f>
        <v>1132.74953165164</v>
      </c>
      <c r="G123" s="84" t="n">
        <v>10409</v>
      </c>
    </row>
    <row r="124" customFormat="false" ht="14.25" hidden="false" customHeight="false" outlineLevel="0" collapsed="false">
      <c r="A124" s="82" t="n">
        <v>33755</v>
      </c>
      <c r="B124" s="83" t="n">
        <v>686</v>
      </c>
      <c r="C124" s="83" t="n">
        <v>636</v>
      </c>
      <c r="D124" s="78" t="n">
        <f aca="false">(B124-C124)/3</f>
        <v>16.6666666666667</v>
      </c>
      <c r="E124" s="79" t="n">
        <v>0.015302</v>
      </c>
      <c r="F124" s="80" t="n">
        <f aca="false">D124/E124</f>
        <v>1089.18224197273</v>
      </c>
      <c r="G124" s="84" t="n">
        <v>26061</v>
      </c>
    </row>
    <row r="125" customFormat="false" ht="14.25" hidden="false" customHeight="false" outlineLevel="0" collapsed="false">
      <c r="A125" s="82" t="n">
        <v>33756</v>
      </c>
      <c r="B125" s="83" t="n">
        <v>1270</v>
      </c>
      <c r="C125" s="83" t="n">
        <v>1047</v>
      </c>
      <c r="D125" s="78" t="n">
        <f aca="false">(B125-C125)/3</f>
        <v>74.3333333333333</v>
      </c>
      <c r="E125" s="79" t="n">
        <v>0.015302</v>
      </c>
      <c r="F125" s="80" t="n">
        <f aca="false">D125/E125</f>
        <v>4857.75279919836</v>
      </c>
      <c r="G125" s="84" t="n">
        <v>29081</v>
      </c>
    </row>
    <row r="126" customFormat="false" ht="14.25" hidden="false" customHeight="false" outlineLevel="0" collapsed="false">
      <c r="A126" s="82" t="n">
        <v>33759</v>
      </c>
      <c r="B126" s="83" t="n">
        <v>565</v>
      </c>
      <c r="C126" s="83" t="n">
        <v>479</v>
      </c>
      <c r="D126" s="78" t="n">
        <f aca="false">(B126-C126)/3</f>
        <v>28.6666666666667</v>
      </c>
      <c r="E126" s="79" t="n">
        <v>0.015302</v>
      </c>
      <c r="F126" s="80" t="n">
        <f aca="false">D126/E126</f>
        <v>1873.39345619309</v>
      </c>
      <c r="G126" s="84" t="n">
        <v>20071</v>
      </c>
    </row>
    <row r="127" customFormat="false" ht="14.25" hidden="false" customHeight="false" outlineLevel="0" collapsed="false">
      <c r="A127" s="82" t="n">
        <v>33760</v>
      </c>
      <c r="B127" s="83" t="n">
        <v>273</v>
      </c>
      <c r="C127" s="83" t="n">
        <v>210</v>
      </c>
      <c r="D127" s="78" t="n">
        <f aca="false">(B127-C127)/3</f>
        <v>21</v>
      </c>
      <c r="E127" s="79" t="n">
        <v>0.015302</v>
      </c>
      <c r="F127" s="80" t="n">
        <f aca="false">D127/E127</f>
        <v>1372.36962488564</v>
      </c>
      <c r="G127" s="84" t="n">
        <v>16958</v>
      </c>
    </row>
    <row r="128" customFormat="false" ht="14.25" hidden="false" customHeight="false" outlineLevel="0" collapsed="false">
      <c r="A128" s="82" t="n">
        <v>33761</v>
      </c>
      <c r="B128" s="83" t="n">
        <v>663</v>
      </c>
      <c r="C128" s="83" t="n">
        <v>552</v>
      </c>
      <c r="D128" s="78" t="n">
        <f aca="false">(B128-C128)/3</f>
        <v>37</v>
      </c>
      <c r="E128" s="79" t="n">
        <v>0.015302</v>
      </c>
      <c r="F128" s="80" t="n">
        <f aca="false">D128/E128</f>
        <v>2417.98457717945</v>
      </c>
      <c r="G128" s="84" t="n">
        <v>19594</v>
      </c>
    </row>
    <row r="129" customFormat="false" ht="14.25" hidden="false" customHeight="false" outlineLevel="0" collapsed="false">
      <c r="A129" s="82" t="n">
        <v>33762</v>
      </c>
      <c r="B129" s="83" t="n">
        <v>127</v>
      </c>
      <c r="C129" s="83" t="n">
        <v>106</v>
      </c>
      <c r="D129" s="78" t="n">
        <f aca="false">(B129-C129)/3</f>
        <v>7</v>
      </c>
      <c r="E129" s="79" t="n">
        <v>0.015302</v>
      </c>
      <c r="F129" s="80" t="n">
        <f aca="false">D129/E129</f>
        <v>457.456541628545</v>
      </c>
      <c r="G129" s="84" t="n">
        <v>6818</v>
      </c>
    </row>
    <row r="130" customFormat="false" ht="14.25" hidden="false" customHeight="false" outlineLevel="0" collapsed="false">
      <c r="A130" s="82" t="n">
        <v>33763</v>
      </c>
      <c r="B130" s="83" t="n">
        <v>878</v>
      </c>
      <c r="C130" s="83" t="n">
        <v>680</v>
      </c>
      <c r="D130" s="78" t="n">
        <f aca="false">(B130-C130)/3</f>
        <v>66</v>
      </c>
      <c r="E130" s="79" t="n">
        <v>0.015302</v>
      </c>
      <c r="F130" s="80" t="n">
        <f aca="false">D130/E130</f>
        <v>4313.161678212</v>
      </c>
      <c r="G130" s="84" t="n">
        <v>18029</v>
      </c>
    </row>
    <row r="131" customFormat="false" ht="14.25" hidden="false" customHeight="false" outlineLevel="0" collapsed="false">
      <c r="A131" s="82" t="n">
        <v>33764</v>
      </c>
      <c r="B131" s="83" t="n">
        <v>810</v>
      </c>
      <c r="C131" s="83" t="n">
        <v>560</v>
      </c>
      <c r="D131" s="78" t="n">
        <f aca="false">(B131-C131)/3</f>
        <v>83.3333333333333</v>
      </c>
      <c r="E131" s="79" t="n">
        <v>0.015302</v>
      </c>
      <c r="F131" s="80" t="n">
        <f aca="false">D131/E131</f>
        <v>5445.91120986363</v>
      </c>
      <c r="G131" s="84" t="n">
        <v>23673</v>
      </c>
    </row>
    <row r="132" customFormat="false" ht="14.25" hidden="false" customHeight="false" outlineLevel="0" collapsed="false">
      <c r="A132" s="82" t="n">
        <v>33765</v>
      </c>
      <c r="B132" s="83" t="n">
        <v>400</v>
      </c>
      <c r="C132" s="83" t="n">
        <v>340</v>
      </c>
      <c r="D132" s="78" t="n">
        <f aca="false">(B132-C132)/3</f>
        <v>20</v>
      </c>
      <c r="E132" s="79" t="n">
        <v>0.015302</v>
      </c>
      <c r="F132" s="80" t="n">
        <f aca="false">D132/E132</f>
        <v>1307.01869036727</v>
      </c>
      <c r="G132" s="84" t="n">
        <v>13403</v>
      </c>
    </row>
    <row r="133" customFormat="false" ht="14.25" hidden="false" customHeight="false" outlineLevel="0" collapsed="false">
      <c r="A133" s="82" t="n">
        <v>33767</v>
      </c>
      <c r="B133" s="83" t="n">
        <v>535</v>
      </c>
      <c r="C133" s="83" t="n">
        <v>281</v>
      </c>
      <c r="D133" s="78" t="n">
        <f aca="false">(B133-C133)/3</f>
        <v>84.6666666666667</v>
      </c>
      <c r="E133" s="79" t="n">
        <v>0.015302</v>
      </c>
      <c r="F133" s="80" t="n">
        <f aca="false">D133/E133</f>
        <v>5533.04578922145</v>
      </c>
      <c r="G133" s="84" t="n">
        <v>9765</v>
      </c>
    </row>
    <row r="134" customFormat="false" ht="14.25" hidden="false" customHeight="false" outlineLevel="0" collapsed="false">
      <c r="A134" s="82" t="n">
        <v>33770</v>
      </c>
      <c r="B134" s="83" t="n">
        <v>1186</v>
      </c>
      <c r="C134" s="83" t="n">
        <v>906</v>
      </c>
      <c r="D134" s="78" t="n">
        <f aca="false">(B134-C134)/3</f>
        <v>93.3333333333333</v>
      </c>
      <c r="E134" s="79" t="n">
        <v>0.015302</v>
      </c>
      <c r="F134" s="80" t="n">
        <f aca="false">D134/E134</f>
        <v>6099.42055504727</v>
      </c>
      <c r="G134" s="84" t="n">
        <v>24394</v>
      </c>
    </row>
    <row r="135" customFormat="false" ht="14.25" hidden="false" customHeight="false" outlineLevel="0" collapsed="false">
      <c r="A135" s="82" t="n">
        <v>33771</v>
      </c>
      <c r="B135" s="83" t="n">
        <v>1373</v>
      </c>
      <c r="C135" s="83" t="n">
        <v>1030</v>
      </c>
      <c r="D135" s="78" t="n">
        <f aca="false">(B135-C135)/3</f>
        <v>114.333333333333</v>
      </c>
      <c r="E135" s="79" t="n">
        <v>0.015302</v>
      </c>
      <c r="F135" s="80" t="n">
        <f aca="false">D135/E135</f>
        <v>7471.79017993291</v>
      </c>
      <c r="G135" s="84" t="n">
        <v>29225</v>
      </c>
    </row>
    <row r="136" customFormat="false" ht="14.25" hidden="false" customHeight="false" outlineLevel="0" collapsed="false">
      <c r="A136" s="82" t="n">
        <v>33772</v>
      </c>
      <c r="B136" s="83" t="n">
        <v>803</v>
      </c>
      <c r="C136" s="83" t="n">
        <v>631</v>
      </c>
      <c r="D136" s="78" t="n">
        <f aca="false">(B136-C136)/3</f>
        <v>57.3333333333333</v>
      </c>
      <c r="E136" s="79" t="n">
        <v>0.015302</v>
      </c>
      <c r="F136" s="80" t="n">
        <f aca="false">D136/E136</f>
        <v>3746.78691238618</v>
      </c>
      <c r="G136" s="84" t="n">
        <v>23232</v>
      </c>
    </row>
    <row r="137" customFormat="false" ht="14.25" hidden="false" customHeight="false" outlineLevel="0" collapsed="false">
      <c r="A137" s="82" t="n">
        <v>33773</v>
      </c>
      <c r="B137" s="83" t="n">
        <v>426</v>
      </c>
      <c r="C137" s="83" t="n">
        <v>332</v>
      </c>
      <c r="D137" s="78" t="n">
        <f aca="false">(B137-C137)/3</f>
        <v>31.3333333333333</v>
      </c>
      <c r="E137" s="79" t="n">
        <v>0.015302</v>
      </c>
      <c r="F137" s="80" t="n">
        <f aca="false">D137/E137</f>
        <v>2047.66261490873</v>
      </c>
      <c r="G137" s="84" t="n">
        <v>16369</v>
      </c>
    </row>
    <row r="138" customFormat="false" ht="14.25" hidden="false" customHeight="false" outlineLevel="0" collapsed="false">
      <c r="A138" s="82" t="n">
        <v>33774</v>
      </c>
      <c r="B138" s="83" t="n">
        <v>627</v>
      </c>
      <c r="C138" s="83" t="n">
        <v>553</v>
      </c>
      <c r="D138" s="78" t="n">
        <f aca="false">(B138-C138)/3</f>
        <v>24.6666666666667</v>
      </c>
      <c r="E138" s="79" t="n">
        <v>0.015302</v>
      </c>
      <c r="F138" s="80" t="n">
        <f aca="false">D138/E138</f>
        <v>1611.98971811964</v>
      </c>
      <c r="G138" s="84" t="n">
        <v>18431</v>
      </c>
    </row>
    <row r="139" customFormat="false" ht="14.25" hidden="false" customHeight="false" outlineLevel="0" collapsed="false">
      <c r="A139" s="82" t="n">
        <v>33776</v>
      </c>
      <c r="B139" s="83" t="n">
        <v>320</v>
      </c>
      <c r="C139" s="83" t="n">
        <v>217</v>
      </c>
      <c r="D139" s="78" t="n">
        <f aca="false">(B139-C139)/3</f>
        <v>34.3333333333333</v>
      </c>
      <c r="E139" s="79" t="n">
        <v>0.015302</v>
      </c>
      <c r="F139" s="80" t="n">
        <f aca="false">D139/E139</f>
        <v>2243.71541846382</v>
      </c>
      <c r="G139" s="84" t="n">
        <v>13388</v>
      </c>
    </row>
    <row r="140" customFormat="false" ht="14.25" hidden="false" customHeight="false" outlineLevel="0" collapsed="false">
      <c r="A140" s="82" t="n">
        <v>33777</v>
      </c>
      <c r="B140" s="83" t="n">
        <v>462</v>
      </c>
      <c r="C140" s="83" t="n">
        <v>358</v>
      </c>
      <c r="D140" s="78" t="n">
        <f aca="false">(B140-C140)/3</f>
        <v>34.6666666666667</v>
      </c>
      <c r="E140" s="79" t="n">
        <v>0.015302</v>
      </c>
      <c r="F140" s="80" t="n">
        <f aca="false">D140/E140</f>
        <v>2265.49906330327</v>
      </c>
      <c r="G140" s="84" t="n">
        <v>17328</v>
      </c>
    </row>
    <row r="141" customFormat="false" ht="14.25" hidden="false" customHeight="false" outlineLevel="0" collapsed="false">
      <c r="A141" s="82" t="n">
        <v>33778</v>
      </c>
      <c r="B141" s="83" t="n">
        <v>544</v>
      </c>
      <c r="C141" s="83" t="n">
        <v>464</v>
      </c>
      <c r="D141" s="78" t="n">
        <f aca="false">(B141-C141)/3</f>
        <v>26.6666666666667</v>
      </c>
      <c r="E141" s="79" t="n">
        <v>0.015302</v>
      </c>
      <c r="F141" s="80" t="n">
        <f aca="false">D141/E141</f>
        <v>1742.69158715636</v>
      </c>
      <c r="G141" s="84" t="n">
        <v>13639</v>
      </c>
    </row>
    <row r="142" customFormat="false" ht="14.25" hidden="false" customHeight="false" outlineLevel="0" collapsed="false">
      <c r="A142" s="82" t="n">
        <v>33781</v>
      </c>
      <c r="B142" s="83" t="n">
        <v>830</v>
      </c>
      <c r="C142" s="83" t="n">
        <v>721</v>
      </c>
      <c r="D142" s="78" t="n">
        <f aca="false">(B142-C142)/3</f>
        <v>36.3333333333333</v>
      </c>
      <c r="E142" s="79" t="n">
        <v>0.015302</v>
      </c>
      <c r="F142" s="80" t="n">
        <f aca="false">D142/E142</f>
        <v>2374.41728750054</v>
      </c>
      <c r="G142" s="84" t="n">
        <v>25287</v>
      </c>
    </row>
    <row r="143" customFormat="false" ht="14.25" hidden="false" customHeight="false" outlineLevel="0" collapsed="false">
      <c r="A143" s="82" t="n">
        <v>33782</v>
      </c>
      <c r="B143" s="83" t="n">
        <v>787</v>
      </c>
      <c r="C143" s="83" t="n">
        <v>645</v>
      </c>
      <c r="D143" s="78" t="n">
        <f aca="false">(B143-C143)/3</f>
        <v>47.3333333333333</v>
      </c>
      <c r="E143" s="79" t="n">
        <v>0.015302</v>
      </c>
      <c r="F143" s="80" t="n">
        <f aca="false">D143/E143</f>
        <v>3093.27756720254</v>
      </c>
      <c r="G143" s="84" t="n">
        <v>19527</v>
      </c>
    </row>
    <row r="144" customFormat="false" ht="14.25" hidden="false" customHeight="false" outlineLevel="0" collapsed="false">
      <c r="A144" s="82" t="n">
        <v>33785</v>
      </c>
      <c r="B144" s="83" t="n">
        <v>155</v>
      </c>
      <c r="C144" s="83" t="n">
        <v>122</v>
      </c>
      <c r="D144" s="78" t="n">
        <f aca="false">(B144-C144)/3</f>
        <v>11</v>
      </c>
      <c r="E144" s="79" t="n">
        <v>0.015302</v>
      </c>
      <c r="F144" s="80" t="n">
        <f aca="false">D144/E144</f>
        <v>718.860279702</v>
      </c>
      <c r="G144" s="84" t="n">
        <v>5949</v>
      </c>
    </row>
    <row r="145" customFormat="false" ht="14.25" hidden="false" customHeight="false" outlineLevel="0" collapsed="false">
      <c r="A145" s="82" t="n">
        <v>33786</v>
      </c>
      <c r="B145" s="83" t="n">
        <v>49</v>
      </c>
      <c r="C145" s="83" t="n">
        <v>40</v>
      </c>
      <c r="D145" s="78" t="n">
        <f aca="false">(B145-C145)/3</f>
        <v>3</v>
      </c>
      <c r="E145" s="79" t="n">
        <v>0.015302</v>
      </c>
      <c r="F145" s="80" t="n">
        <f aca="false">D145/E145</f>
        <v>196.052803555091</v>
      </c>
      <c r="G145" s="84" t="n">
        <v>1601</v>
      </c>
    </row>
    <row r="146" customFormat="false" ht="14.25" hidden="false" customHeight="false" outlineLevel="0" collapsed="false">
      <c r="A146" s="82" t="n">
        <v>33801</v>
      </c>
      <c r="B146" s="83" t="n">
        <v>1073</v>
      </c>
      <c r="C146" s="83" t="n">
        <v>829</v>
      </c>
      <c r="D146" s="78" t="n">
        <f aca="false">(B146-C146)/3</f>
        <v>81.3333333333333</v>
      </c>
      <c r="E146" s="79" t="n">
        <v>0.015302</v>
      </c>
      <c r="F146" s="80" t="n">
        <f aca="false">D146/E146</f>
        <v>5315.20934082691</v>
      </c>
      <c r="G146" s="84" t="n">
        <v>31593</v>
      </c>
    </row>
    <row r="147" customFormat="false" ht="14.25" hidden="false" customHeight="false" outlineLevel="0" collapsed="false">
      <c r="A147" s="82" t="n">
        <v>33803</v>
      </c>
      <c r="B147" s="83" t="n">
        <v>847</v>
      </c>
      <c r="C147" s="83" t="n">
        <v>603</v>
      </c>
      <c r="D147" s="78" t="n">
        <f aca="false">(B147-C147)/3</f>
        <v>81.3333333333333</v>
      </c>
      <c r="E147" s="79" t="n">
        <v>0.015302</v>
      </c>
      <c r="F147" s="80" t="n">
        <f aca="false">D147/E147</f>
        <v>5315.20934082691</v>
      </c>
      <c r="G147" s="84" t="n">
        <v>26994</v>
      </c>
    </row>
    <row r="148" customFormat="false" ht="14.25" hidden="false" customHeight="false" outlineLevel="0" collapsed="false">
      <c r="A148" s="82" t="n">
        <v>33805</v>
      </c>
      <c r="B148" s="83" t="n">
        <v>743</v>
      </c>
      <c r="C148" s="83" t="n">
        <v>629</v>
      </c>
      <c r="D148" s="78" t="n">
        <f aca="false">(B148-C148)/3</f>
        <v>38</v>
      </c>
      <c r="E148" s="79" t="n">
        <v>0.015302</v>
      </c>
      <c r="F148" s="80" t="n">
        <f aca="false">D148/E148</f>
        <v>2483.33551169782</v>
      </c>
      <c r="G148" s="84" t="n">
        <v>20426</v>
      </c>
    </row>
    <row r="149" customFormat="false" ht="14.25" hidden="false" customHeight="false" outlineLevel="0" collapsed="false">
      <c r="A149" s="82" t="n">
        <v>33809</v>
      </c>
      <c r="B149" s="83" t="n">
        <v>871</v>
      </c>
      <c r="C149" s="83" t="n">
        <v>641</v>
      </c>
      <c r="D149" s="78" t="n">
        <f aca="false">(B149-C149)/3</f>
        <v>76.6666666666667</v>
      </c>
      <c r="E149" s="79" t="n">
        <v>0.015302</v>
      </c>
      <c r="F149" s="80" t="n">
        <f aca="false">D149/E149</f>
        <v>5010.23831307454</v>
      </c>
      <c r="G149" s="84" t="n">
        <v>28855</v>
      </c>
    </row>
    <row r="150" customFormat="false" ht="14.25" hidden="false" customHeight="false" outlineLevel="0" collapsed="false">
      <c r="A150" s="82" t="n">
        <v>33810</v>
      </c>
      <c r="B150" s="83" t="n">
        <v>524</v>
      </c>
      <c r="C150" s="83" t="n">
        <v>394</v>
      </c>
      <c r="D150" s="78" t="n">
        <f aca="false">(B150-C150)/3</f>
        <v>43.3333333333333</v>
      </c>
      <c r="E150" s="79" t="n">
        <v>0.015302</v>
      </c>
      <c r="F150" s="80" t="n">
        <f aca="false">D150/E150</f>
        <v>2831.87382912909</v>
      </c>
      <c r="G150" s="84" t="n">
        <v>28563</v>
      </c>
    </row>
    <row r="151" customFormat="false" ht="14.25" hidden="false" customHeight="false" outlineLevel="0" collapsed="false">
      <c r="A151" s="82" t="n">
        <v>33811</v>
      </c>
      <c r="B151" s="83" t="n">
        <v>269</v>
      </c>
      <c r="C151" s="83" t="n">
        <v>242</v>
      </c>
      <c r="D151" s="78" t="n">
        <f aca="false">(B151-C151)/3</f>
        <v>9</v>
      </c>
      <c r="E151" s="79" t="n">
        <v>0.015302</v>
      </c>
      <c r="F151" s="80" t="n">
        <f aca="false">D151/E151</f>
        <v>588.158410665273</v>
      </c>
      <c r="G151" s="84" t="n">
        <v>16176</v>
      </c>
    </row>
    <row r="152" customFormat="false" ht="14.25" hidden="false" customHeight="false" outlineLevel="0" collapsed="false">
      <c r="A152" s="82" t="n">
        <v>33813</v>
      </c>
      <c r="B152" s="83" t="n">
        <v>559</v>
      </c>
      <c r="C152" s="83" t="n">
        <v>467</v>
      </c>
      <c r="D152" s="78" t="n">
        <f aca="false">(B152-C152)/3</f>
        <v>30.6666666666667</v>
      </c>
      <c r="E152" s="79" t="n">
        <v>0.015302</v>
      </c>
      <c r="F152" s="80" t="n">
        <f aca="false">D152/E152</f>
        <v>2004.09532522982</v>
      </c>
      <c r="G152" s="84" t="n">
        <v>35411</v>
      </c>
    </row>
    <row r="153" customFormat="false" ht="14.25" hidden="false" customHeight="false" outlineLevel="0" collapsed="false">
      <c r="A153" s="82" t="n">
        <v>33815</v>
      </c>
      <c r="B153" s="83" t="n">
        <v>414</v>
      </c>
      <c r="C153" s="83" t="n">
        <v>277</v>
      </c>
      <c r="D153" s="78" t="n">
        <f aca="false">(B153-C153)/3</f>
        <v>45.6666666666667</v>
      </c>
      <c r="E153" s="79" t="n">
        <v>0.015302</v>
      </c>
      <c r="F153" s="80" t="n">
        <f aca="false">D153/E153</f>
        <v>2984.35934300527</v>
      </c>
      <c r="G153" s="84" t="n">
        <v>13620</v>
      </c>
    </row>
    <row r="154" customFormat="false" ht="14.25" hidden="false" customHeight="false" outlineLevel="0" collapsed="false">
      <c r="A154" s="82" t="n">
        <v>33823</v>
      </c>
      <c r="B154" s="83" t="n">
        <v>413</v>
      </c>
      <c r="C154" s="83" t="n">
        <v>354</v>
      </c>
      <c r="D154" s="78" t="n">
        <f aca="false">(B154-C154)/3</f>
        <v>19.6666666666667</v>
      </c>
      <c r="E154" s="79" t="n">
        <v>0.015302</v>
      </c>
      <c r="F154" s="80" t="n">
        <f aca="false">D154/E154</f>
        <v>1285.23504552782</v>
      </c>
      <c r="G154" s="84" t="n">
        <v>26485</v>
      </c>
    </row>
    <row r="155" customFormat="false" ht="14.25" hidden="false" customHeight="false" outlineLevel="0" collapsed="false">
      <c r="A155" s="82" t="n">
        <v>33825</v>
      </c>
      <c r="B155" s="83" t="n">
        <v>1032</v>
      </c>
      <c r="C155" s="83" t="n">
        <v>712</v>
      </c>
      <c r="D155" s="78" t="n">
        <f aca="false">(B155-C155)/3</f>
        <v>106.666666666667</v>
      </c>
      <c r="E155" s="79" t="n">
        <v>0.015302</v>
      </c>
      <c r="F155" s="80" t="n">
        <f aca="false">D155/E155</f>
        <v>6970.76634862545</v>
      </c>
      <c r="G155" s="84" t="n">
        <v>23257</v>
      </c>
    </row>
    <row r="156" customFormat="false" ht="14.25" hidden="false" customHeight="false" outlineLevel="0" collapsed="false">
      <c r="A156" s="82" t="n">
        <v>33827</v>
      </c>
      <c r="B156" s="83" t="n">
        <v>50</v>
      </c>
      <c r="C156" s="83" t="n">
        <v>40</v>
      </c>
      <c r="D156" s="78" t="n">
        <f aca="false">(B156-C156)/3</f>
        <v>3.33333333333333</v>
      </c>
      <c r="E156" s="79" t="n">
        <v>0.015302</v>
      </c>
      <c r="F156" s="80" t="n">
        <f aca="false">D156/E156</f>
        <v>217.836448394545</v>
      </c>
      <c r="G156" s="84" t="n">
        <v>2527</v>
      </c>
    </row>
    <row r="157" customFormat="false" ht="14.25" hidden="false" customHeight="false" outlineLevel="0" collapsed="false">
      <c r="A157" s="82" t="n">
        <v>33830</v>
      </c>
      <c r="B157" s="83" t="n">
        <v>567</v>
      </c>
      <c r="C157" s="83" t="n">
        <v>446</v>
      </c>
      <c r="D157" s="78" t="n">
        <f aca="false">(B157-C157)/3</f>
        <v>40.3333333333333</v>
      </c>
      <c r="E157" s="79" t="n">
        <v>0.015302</v>
      </c>
      <c r="F157" s="80" t="n">
        <f aca="false">D157/E157</f>
        <v>2635.821025574</v>
      </c>
      <c r="G157" s="84" t="n">
        <v>25723</v>
      </c>
    </row>
    <row r="158" customFormat="false" ht="14.25" hidden="false" customHeight="false" outlineLevel="0" collapsed="false">
      <c r="A158" s="82" t="n">
        <v>33834</v>
      </c>
      <c r="B158" s="83" t="n">
        <v>106</v>
      </c>
      <c r="C158" s="83" t="n">
        <v>58</v>
      </c>
      <c r="D158" s="78" t="n">
        <f aca="false">(B158-C158)/3</f>
        <v>16</v>
      </c>
      <c r="E158" s="79" t="n">
        <v>0.015302</v>
      </c>
      <c r="F158" s="80" t="n">
        <f aca="false">D158/E158</f>
        <v>1045.61495229382</v>
      </c>
      <c r="G158" s="84" t="n">
        <v>7274</v>
      </c>
    </row>
    <row r="159" customFormat="false" ht="14.25" hidden="false" customHeight="false" outlineLevel="0" collapsed="false">
      <c r="A159" s="82" t="n">
        <v>33835</v>
      </c>
      <c r="B159" s="83" t="n">
        <v>23</v>
      </c>
      <c r="C159" s="83" t="n">
        <v>23</v>
      </c>
      <c r="D159" s="78" t="n">
        <f aca="false">(B159-C159)/3</f>
        <v>0</v>
      </c>
      <c r="E159" s="79" t="n">
        <v>0.015302</v>
      </c>
      <c r="F159" s="80" t="n">
        <f aca="false">D159/E159</f>
        <v>0</v>
      </c>
      <c r="G159" s="84" t="n">
        <v>50</v>
      </c>
    </row>
    <row r="160" customFormat="false" ht="14.25" hidden="false" customHeight="false" outlineLevel="0" collapsed="false">
      <c r="A160" s="82" t="n">
        <v>33837</v>
      </c>
      <c r="B160" s="83" t="n">
        <v>663</v>
      </c>
      <c r="C160" s="83" t="n">
        <v>414</v>
      </c>
      <c r="D160" s="78" t="n">
        <f aca="false">(B160-C160)/3</f>
        <v>83</v>
      </c>
      <c r="E160" s="79" t="n">
        <v>0.015302</v>
      </c>
      <c r="F160" s="80" t="n">
        <f aca="false">D160/E160</f>
        <v>5424.12756502418</v>
      </c>
      <c r="G160" s="84" t="n">
        <v>21315</v>
      </c>
    </row>
    <row r="161" customFormat="false" ht="14.25" hidden="false" customHeight="false" outlineLevel="0" collapsed="false">
      <c r="A161" s="82" t="n">
        <v>33838</v>
      </c>
      <c r="B161" s="83" t="n">
        <v>90</v>
      </c>
      <c r="C161" s="83" t="n">
        <v>56</v>
      </c>
      <c r="D161" s="78" t="n">
        <f aca="false">(B161-C161)/3</f>
        <v>11.3333333333333</v>
      </c>
      <c r="E161" s="79" t="n">
        <v>0.015302</v>
      </c>
      <c r="F161" s="80" t="n">
        <f aca="false">D161/E161</f>
        <v>740.643924541454</v>
      </c>
      <c r="G161" s="84" t="n">
        <v>2843</v>
      </c>
    </row>
    <row r="162" customFormat="false" ht="14.25" hidden="false" customHeight="false" outlineLevel="0" collapsed="false">
      <c r="A162" s="82" t="n">
        <v>33839</v>
      </c>
      <c r="B162" s="83" t="n">
        <v>32</v>
      </c>
      <c r="C162" s="83" t="n">
        <v>32</v>
      </c>
      <c r="D162" s="78" t="n">
        <f aca="false">(B162-C162)/3</f>
        <v>0</v>
      </c>
      <c r="E162" s="79" t="n">
        <v>0.015302</v>
      </c>
      <c r="F162" s="80" t="n">
        <f aca="false">D162/E162</f>
        <v>0</v>
      </c>
      <c r="G162" s="84" t="n">
        <v>1591</v>
      </c>
    </row>
    <row r="163" customFormat="false" ht="14.25" hidden="false" customHeight="false" outlineLevel="0" collapsed="false">
      <c r="A163" s="82" t="n">
        <v>33841</v>
      </c>
      <c r="B163" s="83" t="n">
        <v>179</v>
      </c>
      <c r="C163" s="83" t="n">
        <v>146</v>
      </c>
      <c r="D163" s="78" t="n">
        <f aca="false">(B163-C163)/3</f>
        <v>11</v>
      </c>
      <c r="E163" s="79" t="n">
        <v>0.015302</v>
      </c>
      <c r="F163" s="80" t="n">
        <f aca="false">D163/E163</f>
        <v>718.860279702</v>
      </c>
      <c r="G163" s="84" t="n">
        <v>7881</v>
      </c>
    </row>
    <row r="164" customFormat="false" ht="14.25" hidden="false" customHeight="false" outlineLevel="0" collapsed="false">
      <c r="A164" s="82" t="n">
        <v>33843</v>
      </c>
      <c r="B164" s="83" t="n">
        <v>307</v>
      </c>
      <c r="C164" s="83" t="n">
        <v>170</v>
      </c>
      <c r="D164" s="78" t="n">
        <f aca="false">(B164-C164)/3</f>
        <v>45.6666666666667</v>
      </c>
      <c r="E164" s="79" t="n">
        <v>0.015302</v>
      </c>
      <c r="F164" s="80" t="n">
        <f aca="false">D164/E164</f>
        <v>2984.35934300527</v>
      </c>
      <c r="G164" s="84" t="n">
        <v>10668</v>
      </c>
    </row>
    <row r="165" customFormat="false" ht="14.25" hidden="false" customHeight="false" outlineLevel="0" collapsed="false">
      <c r="A165" s="82" t="n">
        <v>33844</v>
      </c>
      <c r="B165" s="83" t="n">
        <v>952</v>
      </c>
      <c r="C165" s="83" t="n">
        <v>687</v>
      </c>
      <c r="D165" s="78" t="n">
        <f aca="false">(B165-C165)/3</f>
        <v>88.3333333333333</v>
      </c>
      <c r="E165" s="79" t="n">
        <v>0.015302</v>
      </c>
      <c r="F165" s="80" t="n">
        <f aca="false">D165/E165</f>
        <v>5772.66588245545</v>
      </c>
      <c r="G165" s="84" t="n">
        <v>26600</v>
      </c>
    </row>
    <row r="166" customFormat="false" ht="14.25" hidden="false" customHeight="false" outlineLevel="0" collapsed="false">
      <c r="A166" s="82" t="n">
        <v>33847</v>
      </c>
      <c r="B166" s="83" t="n">
        <v>0</v>
      </c>
      <c r="C166" s="83" t="n">
        <v>0</v>
      </c>
      <c r="D166" s="78" t="n">
        <f aca="false">(B166-C166)/3</f>
        <v>0</v>
      </c>
      <c r="E166" s="79" t="n">
        <v>0.015302</v>
      </c>
      <c r="F166" s="80" t="n">
        <f aca="false">D166/E166</f>
        <v>0</v>
      </c>
      <c r="G166" s="84" t="n">
        <v>283</v>
      </c>
    </row>
    <row r="167" customFormat="false" ht="14.25" hidden="false" customHeight="false" outlineLevel="0" collapsed="false">
      <c r="A167" s="82" t="n">
        <v>33849</v>
      </c>
      <c r="B167" s="83" t="n">
        <v>59</v>
      </c>
      <c r="C167" s="83" t="n">
        <v>43</v>
      </c>
      <c r="D167" s="78" t="n">
        <f aca="false">(B167-C167)/3</f>
        <v>5.33333333333333</v>
      </c>
      <c r="E167" s="79" t="n">
        <v>0.015302</v>
      </c>
      <c r="F167" s="80" t="n">
        <f aca="false">D167/E167</f>
        <v>348.538317431273</v>
      </c>
      <c r="G167" s="84" t="n">
        <v>418</v>
      </c>
    </row>
    <row r="168" customFormat="false" ht="14.25" hidden="false" customHeight="false" outlineLevel="0" collapsed="false">
      <c r="A168" s="82" t="n">
        <v>33850</v>
      </c>
      <c r="B168" s="83" t="n">
        <v>74</v>
      </c>
      <c r="C168" s="83" t="n">
        <v>68</v>
      </c>
      <c r="D168" s="78" t="n">
        <f aca="false">(B168-C168)/3</f>
        <v>2</v>
      </c>
      <c r="E168" s="79" t="n">
        <v>0.015302</v>
      </c>
      <c r="F168" s="80" t="n">
        <f aca="false">D168/E168</f>
        <v>130.701869036727</v>
      </c>
      <c r="G168" s="84" t="n">
        <v>4039</v>
      </c>
    </row>
    <row r="169" customFormat="false" ht="14.25" hidden="false" customHeight="false" outlineLevel="0" collapsed="false">
      <c r="A169" s="82" t="n">
        <v>33851</v>
      </c>
      <c r="B169" s="83" t="n">
        <v>29</v>
      </c>
      <c r="C169" s="83" t="n">
        <v>29</v>
      </c>
      <c r="D169" s="78" t="n">
        <f aca="false">(B169-C169)/3</f>
        <v>0</v>
      </c>
      <c r="E169" s="79" t="n">
        <v>0.015302</v>
      </c>
      <c r="F169" s="80" t="n">
        <f aca="false">D169/E169</f>
        <v>0</v>
      </c>
      <c r="G169" s="84" t="n">
        <v>907</v>
      </c>
    </row>
    <row r="170" customFormat="false" ht="14.25" hidden="false" customHeight="false" outlineLevel="0" collapsed="false">
      <c r="A170" s="82" t="n">
        <v>33852</v>
      </c>
      <c r="B170" s="83" t="n">
        <v>853</v>
      </c>
      <c r="C170" s="83" t="n">
        <v>592</v>
      </c>
      <c r="D170" s="78" t="n">
        <f aca="false">(B170-C170)/3</f>
        <v>87</v>
      </c>
      <c r="E170" s="79" t="n">
        <v>0.015302</v>
      </c>
      <c r="F170" s="80" t="n">
        <f aca="false">D170/E170</f>
        <v>5685.53130309763</v>
      </c>
      <c r="G170" s="84" t="n">
        <v>19653</v>
      </c>
    </row>
    <row r="171" customFormat="false" ht="14.25" hidden="false" customHeight="false" outlineLevel="0" collapsed="false">
      <c r="A171" s="82" t="n">
        <v>33853</v>
      </c>
      <c r="B171" s="83" t="n">
        <v>996</v>
      </c>
      <c r="C171" s="83" t="n">
        <v>769</v>
      </c>
      <c r="D171" s="78" t="n">
        <f aca="false">(B171-C171)/3</f>
        <v>75.6666666666667</v>
      </c>
      <c r="E171" s="79" t="n">
        <v>0.015302</v>
      </c>
      <c r="F171" s="80" t="n">
        <f aca="false">D171/E171</f>
        <v>4944.88737855618</v>
      </c>
      <c r="G171" s="84" t="n">
        <v>34439</v>
      </c>
    </row>
    <row r="172" customFormat="false" ht="14.25" hidden="false" customHeight="false" outlineLevel="0" collapsed="false">
      <c r="A172" s="82" t="n">
        <v>33857</v>
      </c>
      <c r="B172" s="83" t="n">
        <v>83</v>
      </c>
      <c r="C172" s="83" t="n">
        <v>48</v>
      </c>
      <c r="D172" s="78" t="n">
        <f aca="false">(B172-C172)/3</f>
        <v>11.6666666666667</v>
      </c>
      <c r="E172" s="79" t="n">
        <v>0.015302</v>
      </c>
      <c r="F172" s="80" t="n">
        <f aca="false">D172/E172</f>
        <v>762.427569380909</v>
      </c>
      <c r="G172" s="84" t="n">
        <v>1645</v>
      </c>
    </row>
    <row r="173" customFormat="false" ht="14.25" hidden="false" customHeight="false" outlineLevel="0" collapsed="false">
      <c r="A173" s="85" t="n">
        <v>33859</v>
      </c>
      <c r="B173" s="86" t="s">
        <v>71</v>
      </c>
      <c r="C173" s="86"/>
      <c r="D173" s="86"/>
      <c r="E173" s="86"/>
      <c r="F173" s="86"/>
      <c r="G173" s="86"/>
    </row>
    <row r="174" customFormat="false" ht="14.25" hidden="false" customHeight="false" outlineLevel="0" collapsed="false">
      <c r="A174" s="82" t="n">
        <v>33860</v>
      </c>
      <c r="B174" s="83" t="n">
        <v>382</v>
      </c>
      <c r="C174" s="83" t="n">
        <v>309</v>
      </c>
      <c r="D174" s="78" t="n">
        <f aca="false">(B174-C174)/3</f>
        <v>24.3333333333333</v>
      </c>
      <c r="E174" s="79" t="n">
        <v>0.015302</v>
      </c>
      <c r="F174" s="80" t="n">
        <f aca="false">D174/E174</f>
        <v>1590.20607328018</v>
      </c>
      <c r="G174" s="84" t="n">
        <v>17015</v>
      </c>
    </row>
    <row r="175" customFormat="false" ht="14.25" hidden="false" customHeight="false" outlineLevel="0" collapsed="false">
      <c r="A175" s="82" t="n">
        <v>33865</v>
      </c>
      <c r="B175" s="83" t="n">
        <v>26</v>
      </c>
      <c r="C175" s="83" t="n">
        <v>13</v>
      </c>
      <c r="D175" s="78" t="n">
        <f aca="false">(B175-C175)/3</f>
        <v>4.33333333333333</v>
      </c>
      <c r="E175" s="79" t="n">
        <v>0.015302</v>
      </c>
      <c r="F175" s="80" t="n">
        <f aca="false">D175/E175</f>
        <v>283.187382912909</v>
      </c>
      <c r="G175" s="84" t="n">
        <v>681</v>
      </c>
    </row>
    <row r="176" customFormat="false" ht="14.25" hidden="false" customHeight="false" outlineLevel="0" collapsed="false">
      <c r="A176" s="82" t="n">
        <v>33868</v>
      </c>
      <c r="B176" s="83" t="n">
        <v>210</v>
      </c>
      <c r="C176" s="83" t="n">
        <v>152</v>
      </c>
      <c r="D176" s="78" t="n">
        <f aca="false">(B176-C176)/3</f>
        <v>19.3333333333333</v>
      </c>
      <c r="E176" s="79" t="n">
        <v>0.015302</v>
      </c>
      <c r="F176" s="80" t="n">
        <f aca="false">D176/E176</f>
        <v>1263.45140068836</v>
      </c>
      <c r="G176" s="84" t="n">
        <v>10885</v>
      </c>
    </row>
    <row r="177" customFormat="false" ht="14.25" hidden="false" customHeight="false" outlineLevel="0" collapsed="false">
      <c r="A177" s="82" t="n">
        <v>33870</v>
      </c>
      <c r="B177" s="83" t="n">
        <v>1349</v>
      </c>
      <c r="C177" s="83" t="n">
        <v>871</v>
      </c>
      <c r="D177" s="78" t="n">
        <f aca="false">(B177-C177)/3</f>
        <v>159.333333333333</v>
      </c>
      <c r="E177" s="79" t="n">
        <v>0.015302</v>
      </c>
      <c r="F177" s="80" t="n">
        <f aca="false">D177/E177</f>
        <v>10412.5822332593</v>
      </c>
      <c r="G177" s="84" t="n">
        <v>22563</v>
      </c>
    </row>
    <row r="178" customFormat="false" ht="14.25" hidden="false" customHeight="false" outlineLevel="0" collapsed="false">
      <c r="A178" s="82" t="n">
        <v>33872</v>
      </c>
      <c r="B178" s="83" t="n">
        <v>1019</v>
      </c>
      <c r="C178" s="83" t="n">
        <v>632</v>
      </c>
      <c r="D178" s="78" t="n">
        <f aca="false">(B178-C178)/3</f>
        <v>129</v>
      </c>
      <c r="E178" s="79" t="n">
        <v>0.015302</v>
      </c>
      <c r="F178" s="80" t="n">
        <f aca="false">D178/E178</f>
        <v>8430.27055286891</v>
      </c>
      <c r="G178" s="84" t="n">
        <v>20593</v>
      </c>
    </row>
    <row r="179" customFormat="false" ht="14.25" hidden="false" customHeight="false" outlineLevel="0" collapsed="false">
      <c r="A179" s="82" t="n">
        <v>33873</v>
      </c>
      <c r="B179" s="89" t="n">
        <v>225</v>
      </c>
      <c r="C179" s="90" t="n">
        <v>222</v>
      </c>
      <c r="D179" s="78" t="n">
        <f aca="false">(B179-C179)/3</f>
        <v>1</v>
      </c>
      <c r="E179" s="79" t="n">
        <v>0.015302</v>
      </c>
      <c r="F179" s="80" t="n">
        <f aca="false">D179/E179</f>
        <v>65.3509345183636</v>
      </c>
      <c r="G179" s="91" t="n">
        <v>14442</v>
      </c>
    </row>
    <row r="180" customFormat="false" ht="14.25" hidden="false" customHeight="false" outlineLevel="0" collapsed="false">
      <c r="A180" s="85" t="n">
        <v>33875</v>
      </c>
      <c r="B180" s="86" t="s">
        <v>72</v>
      </c>
      <c r="C180" s="86"/>
      <c r="D180" s="86"/>
      <c r="E180" s="86"/>
      <c r="F180" s="86"/>
      <c r="G180" s="86"/>
    </row>
    <row r="181" customFormat="false" ht="14.25" hidden="false" customHeight="false" outlineLevel="0" collapsed="false">
      <c r="A181" s="85" t="n">
        <v>33876</v>
      </c>
      <c r="B181" s="86" t="s">
        <v>73</v>
      </c>
      <c r="C181" s="86"/>
      <c r="D181" s="86"/>
      <c r="E181" s="86"/>
      <c r="F181" s="86"/>
      <c r="G181" s="86"/>
    </row>
    <row r="182" customFormat="false" ht="14.25" hidden="false" customHeight="false" outlineLevel="0" collapsed="false">
      <c r="A182" s="82" t="n">
        <v>33877</v>
      </c>
      <c r="B182" s="83" t="n">
        <v>21</v>
      </c>
      <c r="C182" s="83" t="n">
        <v>21</v>
      </c>
      <c r="D182" s="78" t="n">
        <f aca="false">(B182-C182)/3</f>
        <v>0</v>
      </c>
      <c r="E182" s="79" t="n">
        <v>0.015302</v>
      </c>
      <c r="F182" s="80" t="n">
        <f aca="false">D182/E182</f>
        <v>0</v>
      </c>
      <c r="G182" s="84" t="n">
        <v>550</v>
      </c>
    </row>
    <row r="183" customFormat="false" ht="14.25" hidden="false" customHeight="false" outlineLevel="0" collapsed="false">
      <c r="A183" s="82" t="n">
        <v>33880</v>
      </c>
      <c r="B183" s="83" t="n">
        <v>366</v>
      </c>
      <c r="C183" s="83" t="n">
        <v>332</v>
      </c>
      <c r="D183" s="78" t="n">
        <f aca="false">(B183-C183)/3</f>
        <v>11.3333333333333</v>
      </c>
      <c r="E183" s="79" t="n">
        <v>0.015302</v>
      </c>
      <c r="F183" s="80" t="n">
        <f aca="false">D183/E183</f>
        <v>740.643924541454</v>
      </c>
      <c r="G183" s="84" t="n">
        <v>33778</v>
      </c>
    </row>
    <row r="184" customFormat="false" ht="14.25" hidden="false" customHeight="false" outlineLevel="0" collapsed="false">
      <c r="A184" s="82" t="n">
        <v>33881</v>
      </c>
      <c r="B184" s="83" t="n">
        <v>538</v>
      </c>
      <c r="C184" s="83" t="n">
        <v>452</v>
      </c>
      <c r="D184" s="78" t="n">
        <f aca="false">(B184-C184)/3</f>
        <v>28.6666666666667</v>
      </c>
      <c r="E184" s="79" t="n">
        <v>0.015302</v>
      </c>
      <c r="F184" s="80" t="n">
        <f aca="false">D184/E184</f>
        <v>1873.39345619309</v>
      </c>
      <c r="G184" s="84" t="n">
        <v>28225</v>
      </c>
    </row>
    <row r="185" customFormat="false" ht="14.25" hidden="false" customHeight="false" outlineLevel="0" collapsed="false">
      <c r="A185" s="82" t="n">
        <v>33884</v>
      </c>
      <c r="B185" s="83" t="n">
        <v>222</v>
      </c>
      <c r="C185" s="83" t="n">
        <v>209</v>
      </c>
      <c r="D185" s="78" t="n">
        <f aca="false">(B185-C185)/3</f>
        <v>4.33333333333333</v>
      </c>
      <c r="E185" s="79" t="n">
        <v>0.015302</v>
      </c>
      <c r="F185" s="80" t="n">
        <f aca="false">D185/E185</f>
        <v>283.187382912909</v>
      </c>
      <c r="G185" s="84" t="n">
        <v>20016</v>
      </c>
    </row>
    <row r="186" customFormat="false" ht="14.25" hidden="false" customHeight="false" outlineLevel="0" collapsed="false">
      <c r="A186" s="82" t="n">
        <v>33890</v>
      </c>
      <c r="B186" s="89" t="n">
        <v>108</v>
      </c>
      <c r="C186" s="90" t="n">
        <v>81</v>
      </c>
      <c r="D186" s="78" t="n">
        <f aca="false">(B186-C186)/3</f>
        <v>9</v>
      </c>
      <c r="E186" s="79" t="n">
        <v>0.015302</v>
      </c>
      <c r="F186" s="80" t="n">
        <f aca="false">D186/E186</f>
        <v>588.158410665273</v>
      </c>
      <c r="G186" s="91" t="n">
        <v>5088</v>
      </c>
    </row>
    <row r="187" customFormat="false" ht="14.25" hidden="false" customHeight="false" outlineLevel="0" collapsed="false">
      <c r="A187" s="85" t="n">
        <v>33896</v>
      </c>
      <c r="B187" s="86" t="s">
        <v>74</v>
      </c>
      <c r="C187" s="86"/>
      <c r="D187" s="86"/>
      <c r="E187" s="86"/>
      <c r="F187" s="86"/>
      <c r="G187" s="86"/>
    </row>
    <row r="188" customFormat="false" ht="14.25" hidden="false" customHeight="false" outlineLevel="0" collapsed="false">
      <c r="A188" s="85" t="n">
        <v>33897</v>
      </c>
      <c r="B188" s="86" t="s">
        <v>74</v>
      </c>
      <c r="C188" s="86"/>
      <c r="D188" s="86"/>
      <c r="E188" s="86"/>
      <c r="F188" s="86"/>
      <c r="G188" s="86"/>
    </row>
    <row r="189" customFormat="false" ht="14.25" hidden="false" customHeight="false" outlineLevel="0" collapsed="false">
      <c r="A189" s="85" t="n">
        <v>33898</v>
      </c>
      <c r="B189" s="86" t="s">
        <v>71</v>
      </c>
      <c r="C189" s="86"/>
      <c r="D189" s="86"/>
      <c r="E189" s="86"/>
      <c r="F189" s="86"/>
      <c r="G189" s="86"/>
    </row>
    <row r="190" customFormat="false" ht="14.25" hidden="false" customHeight="false" outlineLevel="0" collapsed="false">
      <c r="A190" s="82" t="n">
        <v>33921</v>
      </c>
      <c r="B190" s="83" t="n">
        <v>19</v>
      </c>
      <c r="C190" s="87" t="n">
        <v>6</v>
      </c>
      <c r="D190" s="78" t="n">
        <f aca="false">(B190-C190)/3</f>
        <v>4.33333333333333</v>
      </c>
      <c r="E190" s="79" t="n">
        <v>0.015302</v>
      </c>
      <c r="F190" s="80" t="n">
        <f aca="false">D190/E190</f>
        <v>283.187382912909</v>
      </c>
      <c r="G190" s="88" t="n">
        <v>1500</v>
      </c>
    </row>
    <row r="191" customFormat="false" ht="14.25" hidden="false" customHeight="false" outlineLevel="0" collapsed="false">
      <c r="A191" s="82" t="n">
        <v>33946</v>
      </c>
      <c r="B191" s="83" t="n">
        <v>82</v>
      </c>
      <c r="C191" s="83" t="n">
        <v>33</v>
      </c>
      <c r="D191" s="78" t="n">
        <f aca="false">(B191-C191)/3</f>
        <v>16.3333333333333</v>
      </c>
      <c r="E191" s="79" t="n">
        <v>0.015302</v>
      </c>
      <c r="F191" s="80" t="n">
        <f aca="false">D191/E191</f>
        <v>1067.39859713327</v>
      </c>
      <c r="G191" s="84" t="n">
        <v>1064</v>
      </c>
    </row>
    <row r="192" customFormat="false" ht="14.25" hidden="false" customHeight="false" outlineLevel="0" collapsed="false">
      <c r="A192" s="82" t="n">
        <v>33947</v>
      </c>
      <c r="B192" s="83" t="n">
        <v>273</v>
      </c>
      <c r="C192" s="83" t="n">
        <v>189</v>
      </c>
      <c r="D192" s="78" t="n">
        <f aca="false">(B192-C192)/3</f>
        <v>28</v>
      </c>
      <c r="E192" s="79" t="n">
        <v>0.015302</v>
      </c>
      <c r="F192" s="80" t="n">
        <f aca="false">D192/E192</f>
        <v>1829.82616651418</v>
      </c>
      <c r="G192" s="84" t="n">
        <v>5238</v>
      </c>
    </row>
    <row r="193" customFormat="false" ht="14.25" hidden="false" customHeight="false" outlineLevel="0" collapsed="false">
      <c r="A193" s="82" t="n">
        <v>33948</v>
      </c>
      <c r="B193" s="89" t="n">
        <v>416</v>
      </c>
      <c r="C193" s="90" t="n">
        <v>321</v>
      </c>
      <c r="D193" s="78" t="n">
        <f aca="false">(B193-C193)/3</f>
        <v>31.6666666666667</v>
      </c>
      <c r="E193" s="79" t="n">
        <v>0.015302</v>
      </c>
      <c r="F193" s="80" t="n">
        <f aca="false">D193/E193</f>
        <v>2069.44625974818</v>
      </c>
      <c r="G193" s="91" t="n">
        <v>14692</v>
      </c>
    </row>
    <row r="194" customFormat="false" ht="14.25" hidden="false" customHeight="false" outlineLevel="0" collapsed="false">
      <c r="A194" s="82" t="n">
        <v>33950</v>
      </c>
      <c r="B194" s="89" t="n">
        <v>1287</v>
      </c>
      <c r="C194" s="90" t="n">
        <v>832</v>
      </c>
      <c r="D194" s="78" t="n">
        <f aca="false">(B194-C194)/3</f>
        <v>151.666666666667</v>
      </c>
      <c r="E194" s="79" t="n">
        <v>0.015302</v>
      </c>
      <c r="F194" s="80" t="n">
        <f aca="false">D194/E194</f>
        <v>9911.55840195181</v>
      </c>
      <c r="G194" s="91" t="n">
        <v>19361</v>
      </c>
    </row>
    <row r="195" customFormat="false" ht="14.25" hidden="false" customHeight="false" outlineLevel="0" collapsed="false">
      <c r="A195" s="82" t="n">
        <v>33952</v>
      </c>
      <c r="B195" s="89" t="n">
        <v>1142</v>
      </c>
      <c r="C195" s="90" t="n">
        <v>808</v>
      </c>
      <c r="D195" s="78" t="n">
        <f aca="false">(B195-C195)/3</f>
        <v>111.333333333333</v>
      </c>
      <c r="E195" s="79" t="n">
        <v>0.015302</v>
      </c>
      <c r="F195" s="80" t="n">
        <f aca="false">D195/E195</f>
        <v>7275.73737637782</v>
      </c>
      <c r="G195" s="91" t="n">
        <v>30543</v>
      </c>
    </row>
    <row r="196" customFormat="false" ht="14.25" hidden="false" customHeight="false" outlineLevel="0" collapsed="false">
      <c r="A196" s="82" t="n">
        <v>33953</v>
      </c>
      <c r="B196" s="83" t="n">
        <v>116</v>
      </c>
      <c r="C196" s="83" t="n">
        <v>62</v>
      </c>
      <c r="D196" s="78" t="n">
        <f aca="false">(B196-C196)/3</f>
        <v>18</v>
      </c>
      <c r="E196" s="79" t="n">
        <v>0.015302</v>
      </c>
      <c r="F196" s="80" t="n">
        <f aca="false">D196/E196</f>
        <v>1176.31682133055</v>
      </c>
      <c r="G196" s="84" t="n">
        <v>3452</v>
      </c>
    </row>
    <row r="197" customFormat="false" ht="14.25" hidden="false" customHeight="false" outlineLevel="0" collapsed="false">
      <c r="A197" s="82" t="n">
        <v>33954</v>
      </c>
      <c r="B197" s="83" t="n">
        <v>113</v>
      </c>
      <c r="C197" s="87" t="n">
        <v>108</v>
      </c>
      <c r="D197" s="78" t="n">
        <f aca="false">(B197-C197)/3</f>
        <v>1.66666666666667</v>
      </c>
      <c r="E197" s="79" t="n">
        <v>0.015302</v>
      </c>
      <c r="F197" s="80" t="n">
        <f aca="false">D197/E197</f>
        <v>108.918224197273</v>
      </c>
      <c r="G197" s="88" t="n">
        <v>7383</v>
      </c>
    </row>
    <row r="198" customFormat="false" ht="14.25" hidden="false" customHeight="false" outlineLevel="0" collapsed="false">
      <c r="A198" s="82" t="n">
        <v>33955</v>
      </c>
      <c r="B198" s="83" t="n">
        <v>186</v>
      </c>
      <c r="C198" s="87" t="n">
        <v>140</v>
      </c>
      <c r="D198" s="78" t="n">
        <f aca="false">(B198-C198)/3</f>
        <v>15.3333333333333</v>
      </c>
      <c r="E198" s="79" t="n">
        <v>0.015302</v>
      </c>
      <c r="F198" s="80" t="n">
        <f aca="false">D198/E198</f>
        <v>1002.04766261491</v>
      </c>
      <c r="G198" s="88" t="n">
        <v>6227</v>
      </c>
    </row>
    <row r="199" customFormat="false" ht="14.25" hidden="false" customHeight="false" outlineLevel="0" collapsed="false">
      <c r="A199" s="82" t="n">
        <v>33960</v>
      </c>
      <c r="B199" s="83" t="n">
        <v>20</v>
      </c>
      <c r="C199" s="87" t="n">
        <v>16</v>
      </c>
      <c r="D199" s="78" t="n">
        <f aca="false">(B199-C199)/3</f>
        <v>1.33333333333333</v>
      </c>
      <c r="E199" s="79" t="n">
        <v>0.015302</v>
      </c>
      <c r="F199" s="80" t="n">
        <f aca="false">D199/E199</f>
        <v>87.1345793578182</v>
      </c>
      <c r="G199" s="88" t="n">
        <v>701</v>
      </c>
    </row>
    <row r="200" customFormat="false" ht="14.25" hidden="false" customHeight="false" outlineLevel="0" collapsed="false">
      <c r="A200" s="82" t="n">
        <v>33980</v>
      </c>
      <c r="B200" s="83" t="n">
        <v>343</v>
      </c>
      <c r="C200" s="83" t="n">
        <v>284</v>
      </c>
      <c r="D200" s="78" t="n">
        <f aca="false">(B200-C200)/3</f>
        <v>19.6666666666667</v>
      </c>
      <c r="E200" s="79" t="n">
        <v>0.015302</v>
      </c>
      <c r="F200" s="80" t="n">
        <f aca="false">D200/E200</f>
        <v>1285.23504552782</v>
      </c>
      <c r="G200" s="84" t="n">
        <v>9081</v>
      </c>
    </row>
    <row r="201" customFormat="false" ht="14.25" hidden="false" customHeight="false" outlineLevel="0" collapsed="false">
      <c r="A201" s="82" t="n">
        <v>33981</v>
      </c>
      <c r="B201" s="83" t="n">
        <v>249</v>
      </c>
      <c r="C201" s="83" t="n">
        <v>167</v>
      </c>
      <c r="D201" s="78" t="n">
        <f aca="false">(B201-C201)/3</f>
        <v>27.3333333333333</v>
      </c>
      <c r="E201" s="79" t="n">
        <v>0.015302</v>
      </c>
      <c r="F201" s="80" t="n">
        <f aca="false">D201/E201</f>
        <v>1786.25887683527</v>
      </c>
      <c r="G201" s="84" t="n">
        <v>7225</v>
      </c>
    </row>
    <row r="202" customFormat="false" ht="14.25" hidden="false" customHeight="false" outlineLevel="0" collapsed="false">
      <c r="A202" s="82" t="n">
        <v>33982</v>
      </c>
      <c r="B202" s="83" t="n">
        <v>266</v>
      </c>
      <c r="C202" s="83" t="n">
        <v>176</v>
      </c>
      <c r="D202" s="78" t="n">
        <f aca="false">(B202-C202)/3</f>
        <v>30</v>
      </c>
      <c r="E202" s="79" t="n">
        <v>0.015302</v>
      </c>
      <c r="F202" s="80" t="n">
        <f aca="false">D202/E202</f>
        <v>1960.52803555091</v>
      </c>
      <c r="G202" s="84" t="n">
        <v>9289</v>
      </c>
    </row>
    <row r="203" customFormat="false" ht="14.25" hidden="false" customHeight="false" outlineLevel="0" collapsed="false">
      <c r="A203" s="82" t="n">
        <v>33983</v>
      </c>
      <c r="B203" s="83" t="n">
        <v>316</v>
      </c>
      <c r="C203" s="83" t="n">
        <v>228</v>
      </c>
      <c r="D203" s="78" t="n">
        <f aca="false">(B203-C203)/3</f>
        <v>29.3333333333333</v>
      </c>
      <c r="E203" s="79" t="n">
        <v>0.015302</v>
      </c>
      <c r="F203" s="80" t="n">
        <f aca="false">D203/E203</f>
        <v>1916.960745872</v>
      </c>
      <c r="G203" s="84" t="n">
        <v>10960</v>
      </c>
    </row>
    <row r="204" customFormat="false" ht="14.25" hidden="false" customHeight="false" outlineLevel="0" collapsed="false">
      <c r="A204" s="82" t="n">
        <v>34201</v>
      </c>
      <c r="B204" s="83" t="n">
        <v>20</v>
      </c>
      <c r="C204" s="87" t="n">
        <v>20</v>
      </c>
      <c r="D204" s="78" t="n">
        <f aca="false">(B204-C204)/3</f>
        <v>0</v>
      </c>
      <c r="E204" s="79" t="n">
        <v>0.015302</v>
      </c>
      <c r="F204" s="80" t="n">
        <f aca="false">D204/E204</f>
        <v>0</v>
      </c>
      <c r="G204" s="88" t="n">
        <v>1877</v>
      </c>
    </row>
    <row r="205" customFormat="false" ht="14.25" hidden="false" customHeight="false" outlineLevel="0" collapsed="false">
      <c r="A205" s="82" t="n">
        <v>34202</v>
      </c>
      <c r="B205" s="83" t="n">
        <v>154</v>
      </c>
      <c r="C205" s="87" t="n">
        <v>118</v>
      </c>
      <c r="D205" s="78" t="n">
        <f aca="false">(B205-C205)/3</f>
        <v>12</v>
      </c>
      <c r="E205" s="79" t="n">
        <v>0.015302</v>
      </c>
      <c r="F205" s="80" t="n">
        <f aca="false">D205/E205</f>
        <v>784.211214220363</v>
      </c>
      <c r="G205" s="88" t="n">
        <v>15335</v>
      </c>
    </row>
    <row r="206" customFormat="false" ht="14.25" hidden="false" customHeight="false" outlineLevel="0" collapsed="false">
      <c r="A206" s="82" t="n">
        <v>34203</v>
      </c>
      <c r="B206" s="83" t="n">
        <v>785</v>
      </c>
      <c r="C206" s="87" t="n">
        <v>539</v>
      </c>
      <c r="D206" s="78" t="n">
        <f aca="false">(B206-C206)/3</f>
        <v>82</v>
      </c>
      <c r="E206" s="79" t="n">
        <v>0.015302</v>
      </c>
      <c r="F206" s="80" t="n">
        <f aca="false">D206/E206</f>
        <v>5358.77663050582</v>
      </c>
      <c r="G206" s="88" t="n">
        <v>26017</v>
      </c>
    </row>
    <row r="207" customFormat="false" ht="14.25" hidden="false" customHeight="false" outlineLevel="0" collapsed="false">
      <c r="A207" s="82" t="n">
        <v>34205</v>
      </c>
      <c r="B207" s="83" t="n">
        <v>1013</v>
      </c>
      <c r="C207" s="83" t="n">
        <v>777</v>
      </c>
      <c r="D207" s="78" t="n">
        <f aca="false">(B207-C207)/3</f>
        <v>78.6666666666667</v>
      </c>
      <c r="E207" s="79" t="n">
        <v>0.015302</v>
      </c>
      <c r="F207" s="80" t="n">
        <f aca="false">D207/E207</f>
        <v>5140.94018211127</v>
      </c>
      <c r="G207" s="84" t="n">
        <v>31817</v>
      </c>
    </row>
    <row r="208" customFormat="false" ht="14.25" hidden="false" customHeight="false" outlineLevel="0" collapsed="false">
      <c r="A208" s="82" t="n">
        <v>34207</v>
      </c>
      <c r="B208" s="83" t="n">
        <v>1137</v>
      </c>
      <c r="C208" s="83" t="n">
        <v>780</v>
      </c>
      <c r="D208" s="78" t="n">
        <f aca="false">(B208-C208)/3</f>
        <v>119</v>
      </c>
      <c r="E208" s="79" t="n">
        <v>0.015302</v>
      </c>
      <c r="F208" s="80" t="n">
        <f aca="false">D208/E208</f>
        <v>7776.76120768527</v>
      </c>
      <c r="G208" s="84" t="n">
        <v>30690</v>
      </c>
    </row>
    <row r="209" customFormat="false" ht="14.25" hidden="false" customHeight="false" outlineLevel="0" collapsed="false">
      <c r="A209" s="82" t="n">
        <v>34208</v>
      </c>
      <c r="B209" s="83" t="n">
        <v>620</v>
      </c>
      <c r="C209" s="83" t="n">
        <v>550</v>
      </c>
      <c r="D209" s="78" t="n">
        <f aca="false">(B209-C209)/3</f>
        <v>23.3333333333333</v>
      </c>
      <c r="E209" s="79" t="n">
        <v>0.015302</v>
      </c>
      <c r="F209" s="80" t="n">
        <f aca="false">D209/E209</f>
        <v>1524.85513876182</v>
      </c>
      <c r="G209" s="84" t="n">
        <v>30750</v>
      </c>
    </row>
    <row r="210" customFormat="false" ht="14.25" hidden="false" customHeight="false" outlineLevel="0" collapsed="false">
      <c r="A210" s="82" t="n">
        <v>34209</v>
      </c>
      <c r="B210" s="83" t="n">
        <v>1212</v>
      </c>
      <c r="C210" s="83" t="n">
        <v>936</v>
      </c>
      <c r="D210" s="78" t="n">
        <f aca="false">(B210-C210)/3</f>
        <v>92</v>
      </c>
      <c r="E210" s="79" t="n">
        <v>0.015302</v>
      </c>
      <c r="F210" s="80" t="n">
        <f aca="false">D210/E210</f>
        <v>6012.28597568945</v>
      </c>
      <c r="G210" s="84" t="n">
        <v>33228</v>
      </c>
    </row>
    <row r="211" customFormat="false" ht="14.25" hidden="false" customHeight="false" outlineLevel="0" collapsed="false">
      <c r="A211" s="82" t="n">
        <v>34210</v>
      </c>
      <c r="B211" s="83" t="n">
        <v>466</v>
      </c>
      <c r="C211" s="83" t="n">
        <v>377</v>
      </c>
      <c r="D211" s="78" t="n">
        <f aca="false">(B211-C211)/3</f>
        <v>29.6666666666667</v>
      </c>
      <c r="E211" s="79" t="n">
        <v>0.015302</v>
      </c>
      <c r="F211" s="80" t="n">
        <f aca="false">D211/E211</f>
        <v>1938.74439071145</v>
      </c>
      <c r="G211" s="84" t="n">
        <v>13883</v>
      </c>
    </row>
    <row r="212" customFormat="false" ht="14.25" hidden="false" customHeight="false" outlineLevel="0" collapsed="false">
      <c r="A212" s="85" t="n">
        <v>34211</v>
      </c>
      <c r="B212" s="86" t="s">
        <v>75</v>
      </c>
      <c r="C212" s="86"/>
      <c r="D212" s="86"/>
      <c r="E212" s="86"/>
      <c r="F212" s="86"/>
      <c r="G212" s="86"/>
    </row>
    <row r="213" customFormat="false" ht="14.25" hidden="false" customHeight="false" outlineLevel="0" collapsed="false">
      <c r="A213" s="85" t="n">
        <v>34212</v>
      </c>
      <c r="B213" s="86" t="s">
        <v>75</v>
      </c>
      <c r="C213" s="86"/>
      <c r="D213" s="86"/>
      <c r="E213" s="86"/>
      <c r="F213" s="86"/>
      <c r="G213" s="86"/>
    </row>
    <row r="214" customFormat="false" ht="14.25" hidden="false" customHeight="false" outlineLevel="0" collapsed="false">
      <c r="A214" s="82" t="n">
        <v>34215</v>
      </c>
      <c r="B214" s="83" t="n">
        <v>55</v>
      </c>
      <c r="C214" s="83" t="n">
        <v>18</v>
      </c>
      <c r="D214" s="78" t="n">
        <f aca="false">(B214-C214)/3</f>
        <v>12.3333333333333</v>
      </c>
      <c r="E214" s="79" t="n">
        <v>0.015302</v>
      </c>
      <c r="F214" s="80" t="n">
        <f aca="false">D214/E214</f>
        <v>805.994859059818</v>
      </c>
      <c r="G214" s="84" t="n">
        <v>792</v>
      </c>
    </row>
    <row r="215" customFormat="false" ht="14.25" hidden="false" customHeight="false" outlineLevel="0" collapsed="false">
      <c r="A215" s="82" t="n">
        <v>34216</v>
      </c>
      <c r="B215" s="83" t="n">
        <v>64</v>
      </c>
      <c r="C215" s="83" t="n">
        <v>42</v>
      </c>
      <c r="D215" s="78" t="n">
        <f aca="false">(B215-C215)/3</f>
        <v>7.33333333333333</v>
      </c>
      <c r="E215" s="79" t="n">
        <v>0.015302</v>
      </c>
      <c r="F215" s="80" t="n">
        <f aca="false">D215/E215</f>
        <v>479.240186468</v>
      </c>
      <c r="G215" s="84" t="n">
        <v>1877</v>
      </c>
    </row>
    <row r="216" customFormat="false" ht="14.25" hidden="false" customHeight="false" outlineLevel="0" collapsed="false">
      <c r="A216" s="82" t="n">
        <v>34217</v>
      </c>
      <c r="B216" s="83" t="n">
        <v>245</v>
      </c>
      <c r="C216" s="83" t="n">
        <v>107</v>
      </c>
      <c r="D216" s="78" t="n">
        <f aca="false">(B216-C216)/3</f>
        <v>46</v>
      </c>
      <c r="E216" s="79" t="n">
        <v>0.015302</v>
      </c>
      <c r="F216" s="80" t="n">
        <f aca="false">D216/E216</f>
        <v>3006.14298784473</v>
      </c>
      <c r="G216" s="84" t="n">
        <v>6385</v>
      </c>
    </row>
    <row r="217" customFormat="false" ht="14.25" hidden="false" customHeight="false" outlineLevel="0" collapsed="false">
      <c r="A217" s="82" t="n">
        <v>34219</v>
      </c>
      <c r="B217" s="83" t="n">
        <v>110</v>
      </c>
      <c r="C217" s="83" t="n">
        <v>105</v>
      </c>
      <c r="D217" s="78" t="n">
        <f aca="false">(B217-C217)/3</f>
        <v>1.66666666666667</v>
      </c>
      <c r="E217" s="79" t="n">
        <v>0.015302</v>
      </c>
      <c r="F217" s="80" t="n">
        <f aca="false">D217/E217</f>
        <v>108.918224197273</v>
      </c>
      <c r="G217" s="84" t="n">
        <v>5812</v>
      </c>
    </row>
    <row r="218" customFormat="false" ht="14.25" hidden="false" customHeight="false" outlineLevel="0" collapsed="false">
      <c r="A218" s="82" t="n">
        <v>34221</v>
      </c>
      <c r="B218" s="83" t="n">
        <v>985</v>
      </c>
      <c r="C218" s="83" t="n">
        <v>689</v>
      </c>
      <c r="D218" s="78" t="n">
        <f aca="false">(B218-C218)/3</f>
        <v>98.6666666666667</v>
      </c>
      <c r="E218" s="79" t="n">
        <v>0.015302</v>
      </c>
      <c r="F218" s="80" t="n">
        <f aca="false">D218/E218</f>
        <v>6447.95887247854</v>
      </c>
      <c r="G218" s="84" t="n">
        <v>31646</v>
      </c>
    </row>
    <row r="219" customFormat="false" ht="14.25" hidden="false" customHeight="false" outlineLevel="0" collapsed="false">
      <c r="A219" s="82" t="n">
        <v>34222</v>
      </c>
      <c r="B219" s="83" t="n">
        <v>441</v>
      </c>
      <c r="C219" s="83" t="n">
        <v>338</v>
      </c>
      <c r="D219" s="78" t="n">
        <f aca="false">(B219-C219)/3</f>
        <v>34.3333333333333</v>
      </c>
      <c r="E219" s="79" t="n">
        <v>0.015302</v>
      </c>
      <c r="F219" s="80" t="n">
        <f aca="false">D219/E219</f>
        <v>2243.71541846382</v>
      </c>
      <c r="G219" s="84" t="n">
        <v>8732</v>
      </c>
    </row>
    <row r="220" customFormat="false" ht="14.25" hidden="false" customHeight="false" outlineLevel="0" collapsed="false">
      <c r="A220" s="82" t="n">
        <v>34223</v>
      </c>
      <c r="B220" s="83" t="n">
        <v>824</v>
      </c>
      <c r="C220" s="83" t="n">
        <v>427</v>
      </c>
      <c r="D220" s="78" t="n">
        <f aca="false">(B220-C220)/3</f>
        <v>132.333333333333</v>
      </c>
      <c r="E220" s="79" t="n">
        <v>0.015302</v>
      </c>
      <c r="F220" s="80" t="n">
        <f aca="false">D220/E220</f>
        <v>8648.10700126345</v>
      </c>
      <c r="G220" s="84" t="n">
        <v>18002</v>
      </c>
    </row>
    <row r="221" customFormat="false" ht="14.25" hidden="false" customHeight="false" outlineLevel="0" collapsed="false">
      <c r="A221" s="82" t="n">
        <v>34224</v>
      </c>
      <c r="B221" s="83" t="n">
        <v>703</v>
      </c>
      <c r="C221" s="83" t="n">
        <v>423</v>
      </c>
      <c r="D221" s="78" t="n">
        <f aca="false">(B221-C221)/3</f>
        <v>93.3333333333333</v>
      </c>
      <c r="E221" s="79" t="n">
        <v>0.015302</v>
      </c>
      <c r="F221" s="80" t="n">
        <f aca="false">D221/E221</f>
        <v>6099.42055504727</v>
      </c>
      <c r="G221" s="84" t="n">
        <v>14984</v>
      </c>
    </row>
    <row r="222" customFormat="false" ht="14.25" hidden="false" customHeight="false" outlineLevel="0" collapsed="false">
      <c r="A222" s="82" t="n">
        <v>34228</v>
      </c>
      <c r="B222" s="89" t="n">
        <v>107</v>
      </c>
      <c r="C222" s="90" t="n">
        <v>55</v>
      </c>
      <c r="D222" s="78" t="n">
        <f aca="false">(B222-C222)/3</f>
        <v>17.3333333333333</v>
      </c>
      <c r="E222" s="79" t="n">
        <v>0.015302</v>
      </c>
      <c r="F222" s="80" t="n">
        <f aca="false">D222/E222</f>
        <v>1132.74953165164</v>
      </c>
      <c r="G222" s="91" t="n">
        <v>7603</v>
      </c>
    </row>
    <row r="223" customFormat="false" ht="14.25" hidden="false" customHeight="false" outlineLevel="0" collapsed="false">
      <c r="A223" s="82" t="n">
        <v>34229</v>
      </c>
      <c r="B223" s="89" t="n">
        <v>58</v>
      </c>
      <c r="C223" s="90" t="n">
        <v>58</v>
      </c>
      <c r="D223" s="78" t="n">
        <f aca="false">(B223-C223)/3</f>
        <v>0</v>
      </c>
      <c r="E223" s="79" t="n">
        <v>0.015302</v>
      </c>
      <c r="F223" s="80" t="n">
        <f aca="false">D223/E223</f>
        <v>0</v>
      </c>
      <c r="G223" s="91" t="n">
        <v>4850</v>
      </c>
    </row>
    <row r="224" customFormat="false" ht="14.25" hidden="false" customHeight="false" outlineLevel="0" collapsed="false">
      <c r="A224" s="82" t="n">
        <v>34231</v>
      </c>
      <c r="B224" s="83" t="n">
        <v>384</v>
      </c>
      <c r="C224" s="83" t="n">
        <v>304</v>
      </c>
      <c r="D224" s="78" t="n">
        <f aca="false">(B224-C224)/3</f>
        <v>26.6666666666667</v>
      </c>
      <c r="E224" s="79" t="n">
        <v>0.015302</v>
      </c>
      <c r="F224" s="80" t="n">
        <f aca="false">D224/E224</f>
        <v>1742.69158715636</v>
      </c>
      <c r="G224" s="84" t="n">
        <v>31885</v>
      </c>
    </row>
    <row r="225" customFormat="false" ht="14.25" hidden="false" customHeight="false" outlineLevel="0" collapsed="false">
      <c r="A225" s="82" t="n">
        <v>34232</v>
      </c>
      <c r="B225" s="83" t="n">
        <v>385</v>
      </c>
      <c r="C225" s="83" t="n">
        <v>315</v>
      </c>
      <c r="D225" s="78" t="n">
        <f aca="false">(B225-C225)/3</f>
        <v>23.3333333333333</v>
      </c>
      <c r="E225" s="79" t="n">
        <v>0.015302</v>
      </c>
      <c r="F225" s="80" t="n">
        <f aca="false">D225/E225</f>
        <v>1524.85513876182</v>
      </c>
      <c r="G225" s="84" t="n">
        <v>31969</v>
      </c>
    </row>
    <row r="226" customFormat="false" ht="14.25" hidden="false" customHeight="false" outlineLevel="0" collapsed="false">
      <c r="A226" s="82" t="n">
        <v>34233</v>
      </c>
      <c r="B226" s="83" t="n">
        <v>313</v>
      </c>
      <c r="C226" s="83" t="n">
        <v>256</v>
      </c>
      <c r="D226" s="78" t="n">
        <f aca="false">(B226-C226)/3</f>
        <v>19</v>
      </c>
      <c r="E226" s="79" t="n">
        <v>0.015302</v>
      </c>
      <c r="F226" s="80" t="n">
        <f aca="false">D226/E226</f>
        <v>1241.66775584891</v>
      </c>
      <c r="G226" s="84" t="n">
        <v>14745</v>
      </c>
    </row>
    <row r="227" customFormat="false" ht="14.25" hidden="false" customHeight="false" outlineLevel="0" collapsed="false">
      <c r="A227" s="82" t="n">
        <v>34234</v>
      </c>
      <c r="B227" s="83" t="n">
        <v>265</v>
      </c>
      <c r="C227" s="83" t="n">
        <v>216</v>
      </c>
      <c r="D227" s="78" t="n">
        <f aca="false">(B227-C227)/3</f>
        <v>16.3333333333333</v>
      </c>
      <c r="E227" s="79" t="n">
        <v>0.015302</v>
      </c>
      <c r="F227" s="80" t="n">
        <f aca="false">D227/E227</f>
        <v>1067.39859713327</v>
      </c>
      <c r="G227" s="84" t="n">
        <v>20511</v>
      </c>
    </row>
    <row r="228" customFormat="false" ht="14.25" hidden="false" customHeight="false" outlineLevel="0" collapsed="false">
      <c r="A228" s="82" t="n">
        <v>34235</v>
      </c>
      <c r="B228" s="83" t="n">
        <v>206</v>
      </c>
      <c r="C228" s="83" t="n">
        <v>144</v>
      </c>
      <c r="D228" s="78" t="n">
        <f aca="false">(B228-C228)/3</f>
        <v>20.6666666666667</v>
      </c>
      <c r="E228" s="79" t="n">
        <v>0.015302</v>
      </c>
      <c r="F228" s="80" t="n">
        <f aca="false">D228/E228</f>
        <v>1350.58598004618</v>
      </c>
      <c r="G228" s="84" t="n">
        <v>13028</v>
      </c>
    </row>
    <row r="229" customFormat="false" ht="14.25" hidden="false" customHeight="false" outlineLevel="0" collapsed="false">
      <c r="A229" s="82" t="n">
        <v>34236</v>
      </c>
      <c r="B229" s="83" t="n">
        <v>179</v>
      </c>
      <c r="C229" s="83" t="n">
        <v>131</v>
      </c>
      <c r="D229" s="78" t="n">
        <f aca="false">(B229-C229)/3</f>
        <v>16</v>
      </c>
      <c r="E229" s="79" t="n">
        <v>0.015302</v>
      </c>
      <c r="F229" s="80" t="n">
        <f aca="false">D229/E229</f>
        <v>1045.61495229382</v>
      </c>
      <c r="G229" s="84" t="n">
        <v>11636</v>
      </c>
    </row>
    <row r="230" customFormat="false" ht="14.25" hidden="false" customHeight="false" outlineLevel="0" collapsed="false">
      <c r="A230" s="82" t="n">
        <v>34237</v>
      </c>
      <c r="B230" s="83" t="n">
        <v>179</v>
      </c>
      <c r="C230" s="83" t="n">
        <v>130</v>
      </c>
      <c r="D230" s="78" t="n">
        <f aca="false">(B230-C230)/3</f>
        <v>16.3333333333333</v>
      </c>
      <c r="E230" s="79" t="n">
        <v>0.015302</v>
      </c>
      <c r="F230" s="80" t="n">
        <f aca="false">D230/E230</f>
        <v>1067.39859713327</v>
      </c>
      <c r="G230" s="84" t="n">
        <v>16890</v>
      </c>
    </row>
    <row r="231" customFormat="false" ht="14.25" hidden="false" customHeight="false" outlineLevel="0" collapsed="false">
      <c r="A231" s="82" t="n">
        <v>34238</v>
      </c>
      <c r="B231" s="83" t="n">
        <v>179</v>
      </c>
      <c r="C231" s="83" t="n">
        <v>154</v>
      </c>
      <c r="D231" s="78" t="n">
        <f aca="false">(B231-C231)/3</f>
        <v>8.33333333333333</v>
      </c>
      <c r="E231" s="79" t="n">
        <v>0.015302</v>
      </c>
      <c r="F231" s="80" t="n">
        <f aca="false">D231/E231</f>
        <v>544.591120986364</v>
      </c>
      <c r="G231" s="84" t="n">
        <v>14042</v>
      </c>
    </row>
    <row r="232" customFormat="false" ht="14.25" hidden="false" customHeight="false" outlineLevel="0" collapsed="false">
      <c r="A232" s="82" t="n">
        <v>34239</v>
      </c>
      <c r="B232" s="83" t="n">
        <v>202</v>
      </c>
      <c r="C232" s="83" t="n">
        <v>150</v>
      </c>
      <c r="D232" s="78" t="n">
        <f aca="false">(B232-C232)/3</f>
        <v>17.3333333333333</v>
      </c>
      <c r="E232" s="79" t="n">
        <v>0.015302</v>
      </c>
      <c r="F232" s="80" t="n">
        <f aca="false">D232/E232</f>
        <v>1132.74953165164</v>
      </c>
      <c r="G232" s="84" t="n">
        <v>15800</v>
      </c>
    </row>
    <row r="233" customFormat="false" ht="14.25" hidden="false" customHeight="false" outlineLevel="0" collapsed="false">
      <c r="A233" s="82" t="n">
        <v>34240</v>
      </c>
      <c r="B233" s="83" t="n">
        <v>115</v>
      </c>
      <c r="C233" s="83" t="n">
        <v>77</v>
      </c>
      <c r="D233" s="78" t="n">
        <f aca="false">(B233-C233)/3</f>
        <v>12.6666666666667</v>
      </c>
      <c r="E233" s="79" t="n">
        <v>0.015302</v>
      </c>
      <c r="F233" s="80" t="n">
        <f aca="false">D233/E233</f>
        <v>827.778503899272</v>
      </c>
      <c r="G233" s="84" t="n">
        <v>6757</v>
      </c>
    </row>
    <row r="234" customFormat="false" ht="14.25" hidden="false" customHeight="false" outlineLevel="0" collapsed="false">
      <c r="A234" s="82" t="n">
        <v>34241</v>
      </c>
      <c r="B234" s="83" t="n">
        <v>167</v>
      </c>
      <c r="C234" s="83" t="n">
        <v>117</v>
      </c>
      <c r="D234" s="78" t="n">
        <f aca="false">(B234-C234)/3</f>
        <v>16.6666666666667</v>
      </c>
      <c r="E234" s="79" t="n">
        <v>0.015302</v>
      </c>
      <c r="F234" s="80" t="n">
        <f aca="false">D234/E234</f>
        <v>1089.18224197273</v>
      </c>
      <c r="G234" s="84" t="n">
        <v>12106</v>
      </c>
    </row>
    <row r="235" customFormat="false" ht="14.25" hidden="false" customHeight="false" outlineLevel="0" collapsed="false">
      <c r="A235" s="82" t="n">
        <v>34242</v>
      </c>
      <c r="B235" s="83" t="n">
        <v>92</v>
      </c>
      <c r="C235" s="87" t="n">
        <v>50</v>
      </c>
      <c r="D235" s="78" t="n">
        <f aca="false">(B235-C235)/3</f>
        <v>14</v>
      </c>
      <c r="E235" s="79" t="n">
        <v>0.015302</v>
      </c>
      <c r="F235" s="80" t="n">
        <f aca="false">D235/E235</f>
        <v>914.913083257091</v>
      </c>
      <c r="G235" s="88" t="n">
        <v>9581</v>
      </c>
    </row>
    <row r="236" customFormat="false" ht="14.25" hidden="false" customHeight="false" outlineLevel="0" collapsed="false">
      <c r="A236" s="82" t="n">
        <v>34243</v>
      </c>
      <c r="B236" s="83" t="n">
        <v>268</v>
      </c>
      <c r="C236" s="87" t="n">
        <v>253</v>
      </c>
      <c r="D236" s="78" t="n">
        <f aca="false">(B236-C236)/3</f>
        <v>5</v>
      </c>
      <c r="E236" s="79" t="n">
        <v>0.015302</v>
      </c>
      <c r="F236" s="80" t="n">
        <f aca="false">D236/E236</f>
        <v>326.754672591818</v>
      </c>
      <c r="G236" s="88" t="n">
        <v>20508</v>
      </c>
    </row>
    <row r="237" customFormat="false" ht="14.25" hidden="false" customHeight="false" outlineLevel="0" collapsed="false">
      <c r="A237" s="82" t="n">
        <v>34250</v>
      </c>
      <c r="B237" s="83" t="n">
        <v>7</v>
      </c>
      <c r="C237" s="83" t="n">
        <v>5</v>
      </c>
      <c r="D237" s="78" t="n">
        <f aca="false">(B237-C237)/3</f>
        <v>0.666666666666667</v>
      </c>
      <c r="E237" s="79" t="n">
        <v>0.015302</v>
      </c>
      <c r="F237" s="80" t="n">
        <f aca="false">D237/E237</f>
        <v>43.5672896789091</v>
      </c>
      <c r="G237" s="84" t="n">
        <v>459</v>
      </c>
    </row>
    <row r="238" customFormat="false" ht="14.25" hidden="false" customHeight="false" outlineLevel="0" collapsed="false">
      <c r="A238" s="82" t="n">
        <v>34251</v>
      </c>
      <c r="B238" s="83" t="n">
        <v>48</v>
      </c>
      <c r="C238" s="83" t="n">
        <v>39</v>
      </c>
      <c r="D238" s="78" t="n">
        <f aca="false">(B238-C238)/3</f>
        <v>3</v>
      </c>
      <c r="E238" s="79" t="n">
        <v>0.015302</v>
      </c>
      <c r="F238" s="80" t="n">
        <f aca="false">D238/E238</f>
        <v>196.052803555091</v>
      </c>
      <c r="G238" s="84" t="n">
        <v>4239</v>
      </c>
    </row>
    <row r="239" customFormat="false" ht="14.25" hidden="false" customHeight="false" outlineLevel="0" collapsed="false">
      <c r="A239" s="82" t="n">
        <v>34266</v>
      </c>
      <c r="B239" s="83" t="n">
        <v>822</v>
      </c>
      <c r="C239" s="83" t="n">
        <v>573</v>
      </c>
      <c r="D239" s="78" t="n">
        <f aca="false">(B239-C239)/3</f>
        <v>83</v>
      </c>
      <c r="E239" s="79" t="n">
        <v>0.015302</v>
      </c>
      <c r="F239" s="80" t="n">
        <f aca="false">D239/E239</f>
        <v>5424.12756502418</v>
      </c>
      <c r="G239" s="84" t="n">
        <v>31964</v>
      </c>
    </row>
    <row r="240" customFormat="false" ht="14.25" hidden="false" customHeight="false" outlineLevel="0" collapsed="false">
      <c r="A240" s="82" t="n">
        <v>34268</v>
      </c>
      <c r="B240" s="83" t="n">
        <v>44</v>
      </c>
      <c r="C240" s="83" t="n">
        <v>40</v>
      </c>
      <c r="D240" s="78" t="n">
        <f aca="false">(B240-C240)/3</f>
        <v>1.33333333333333</v>
      </c>
      <c r="E240" s="79" t="n">
        <v>0.015302</v>
      </c>
      <c r="F240" s="80" t="n">
        <f aca="false">D240/E240</f>
        <v>87.1345793578182</v>
      </c>
      <c r="G240" s="84" t="n">
        <v>245</v>
      </c>
    </row>
    <row r="241" customFormat="false" ht="14.25" hidden="false" customHeight="false" outlineLevel="0" collapsed="false">
      <c r="A241" s="85" t="n">
        <v>34269</v>
      </c>
      <c r="B241" s="86" t="s">
        <v>76</v>
      </c>
      <c r="C241" s="86"/>
      <c r="D241" s="86"/>
      <c r="E241" s="86"/>
      <c r="F241" s="86"/>
      <c r="G241" s="86"/>
    </row>
    <row r="242" customFormat="false" ht="14.25" hidden="false" customHeight="false" outlineLevel="0" collapsed="false">
      <c r="A242" s="82" t="n">
        <v>34275</v>
      </c>
      <c r="B242" s="83" t="n">
        <v>254</v>
      </c>
      <c r="C242" s="83" t="n">
        <v>142</v>
      </c>
      <c r="D242" s="78" t="n">
        <f aca="false">(B242-C242)/3</f>
        <v>37.3333333333333</v>
      </c>
      <c r="E242" s="79" t="n">
        <v>0.015302</v>
      </c>
      <c r="F242" s="80" t="n">
        <f aca="false">D242/E242</f>
        <v>2439.76822201891</v>
      </c>
      <c r="G242" s="84" t="n">
        <v>15005</v>
      </c>
    </row>
    <row r="243" customFormat="false" ht="14.25" hidden="false" customHeight="false" outlineLevel="0" collapsed="false">
      <c r="A243" s="82" t="n">
        <v>34285</v>
      </c>
      <c r="B243" s="83" t="n">
        <v>221</v>
      </c>
      <c r="C243" s="83" t="n">
        <v>124</v>
      </c>
      <c r="D243" s="78" t="n">
        <f aca="false">(B243-C243)/3</f>
        <v>32.3333333333333</v>
      </c>
      <c r="E243" s="79" t="n">
        <v>0.015302</v>
      </c>
      <c r="F243" s="80" t="n">
        <f aca="false">D243/E243</f>
        <v>2113.01354942709</v>
      </c>
      <c r="G243" s="84" t="n">
        <v>8039</v>
      </c>
    </row>
    <row r="244" customFormat="false" ht="14.25" hidden="false" customHeight="false" outlineLevel="0" collapsed="false">
      <c r="A244" s="82" t="n">
        <v>34286</v>
      </c>
      <c r="B244" s="83" t="n">
        <v>70</v>
      </c>
      <c r="C244" s="83" t="n">
        <v>55</v>
      </c>
      <c r="D244" s="78" t="n">
        <f aca="false">(B244-C244)/3</f>
        <v>5</v>
      </c>
      <c r="E244" s="79" t="n">
        <v>0.015302</v>
      </c>
      <c r="F244" s="80" t="n">
        <f aca="false">D244/E244</f>
        <v>326.754672591818</v>
      </c>
      <c r="G244" s="84" t="n">
        <v>8610</v>
      </c>
    </row>
    <row r="245" customFormat="false" ht="14.25" hidden="false" customHeight="false" outlineLevel="0" collapsed="false">
      <c r="A245" s="82" t="n">
        <v>34287</v>
      </c>
      <c r="B245" s="83" t="n">
        <v>708</v>
      </c>
      <c r="C245" s="83" t="n">
        <v>476</v>
      </c>
      <c r="D245" s="78" t="n">
        <f aca="false">(B245-C245)/3</f>
        <v>77.3333333333333</v>
      </c>
      <c r="E245" s="79" t="n">
        <v>0.015302</v>
      </c>
      <c r="F245" s="80" t="n">
        <f aca="false">D245/E245</f>
        <v>5053.80560275345</v>
      </c>
      <c r="G245" s="84" t="n">
        <v>19089</v>
      </c>
    </row>
    <row r="246" customFormat="false" ht="14.25" hidden="false" customHeight="false" outlineLevel="0" collapsed="false">
      <c r="A246" s="85" t="n">
        <v>34288</v>
      </c>
      <c r="B246" s="86" t="s">
        <v>77</v>
      </c>
      <c r="C246" s="86"/>
      <c r="D246" s="86"/>
      <c r="E246" s="86"/>
      <c r="F246" s="86"/>
      <c r="G246" s="86"/>
    </row>
    <row r="247" customFormat="false" ht="14.25" hidden="false" customHeight="false" outlineLevel="0" collapsed="false">
      <c r="A247" s="82" t="n">
        <v>34292</v>
      </c>
      <c r="B247" s="83" t="n">
        <v>426</v>
      </c>
      <c r="C247" s="83" t="n">
        <v>254</v>
      </c>
      <c r="D247" s="78" t="n">
        <f aca="false">(B247-C247)/3</f>
        <v>57.3333333333333</v>
      </c>
      <c r="E247" s="79" t="n">
        <v>0.015302</v>
      </c>
      <c r="F247" s="80" t="n">
        <f aca="false">D247/E247</f>
        <v>3746.78691238618</v>
      </c>
      <c r="G247" s="84" t="n">
        <v>17443</v>
      </c>
    </row>
    <row r="248" customFormat="false" ht="14.25" hidden="false" customHeight="false" outlineLevel="0" collapsed="false">
      <c r="A248" s="82" t="n">
        <v>34293</v>
      </c>
      <c r="B248" s="83" t="n">
        <v>567</v>
      </c>
      <c r="C248" s="83" t="n">
        <v>353</v>
      </c>
      <c r="D248" s="78" t="n">
        <f aca="false">(B248-C248)/3</f>
        <v>71.3333333333333</v>
      </c>
      <c r="E248" s="79" t="n">
        <v>0.015302</v>
      </c>
      <c r="F248" s="80" t="n">
        <f aca="false">D248/E248</f>
        <v>4661.69999564327</v>
      </c>
      <c r="G248" s="84" t="n">
        <v>30750</v>
      </c>
    </row>
    <row r="249" customFormat="false" ht="14.25" hidden="false" customHeight="false" outlineLevel="0" collapsed="false">
      <c r="A249" s="82" t="n">
        <v>34420</v>
      </c>
      <c r="B249" s="83" t="n">
        <v>316</v>
      </c>
      <c r="C249" s="83" t="n">
        <v>226</v>
      </c>
      <c r="D249" s="78" t="n">
        <f aca="false">(B249-C249)/3</f>
        <v>30</v>
      </c>
      <c r="E249" s="79" t="n">
        <v>0.015302</v>
      </c>
      <c r="F249" s="80" t="n">
        <f aca="false">D249/E249</f>
        <v>1960.52803555091</v>
      </c>
      <c r="G249" s="84" t="n">
        <v>13678</v>
      </c>
    </row>
    <row r="250" customFormat="false" ht="14.25" hidden="false" customHeight="false" outlineLevel="0" collapsed="false">
      <c r="A250" s="82" t="n">
        <v>34428</v>
      </c>
      <c r="B250" s="89" t="n">
        <v>70</v>
      </c>
      <c r="C250" s="90" t="n">
        <v>70</v>
      </c>
      <c r="D250" s="78" t="n">
        <f aca="false">(B250-C250)/3</f>
        <v>0</v>
      </c>
      <c r="E250" s="79" t="n">
        <v>0.015302</v>
      </c>
      <c r="F250" s="80" t="n">
        <f aca="false">D250/E250</f>
        <v>0</v>
      </c>
      <c r="G250" s="91" t="n">
        <v>9294</v>
      </c>
    </row>
    <row r="251" customFormat="false" ht="14.25" hidden="false" customHeight="false" outlineLevel="0" collapsed="false">
      <c r="A251" s="82" t="n">
        <v>34429</v>
      </c>
      <c r="B251" s="89" t="n">
        <v>116</v>
      </c>
      <c r="C251" s="90" t="n">
        <v>94</v>
      </c>
      <c r="D251" s="78" t="n">
        <f aca="false">(B251-C251)/3</f>
        <v>7.33333333333333</v>
      </c>
      <c r="E251" s="79" t="n">
        <v>0.015302</v>
      </c>
      <c r="F251" s="80" t="n">
        <f aca="false">D251/E251</f>
        <v>479.240186468</v>
      </c>
      <c r="G251" s="91" t="n">
        <v>8575</v>
      </c>
    </row>
    <row r="252" customFormat="false" ht="14.25" hidden="false" customHeight="false" outlineLevel="0" collapsed="false">
      <c r="A252" s="82" t="n">
        <v>34431</v>
      </c>
      <c r="B252" s="83" t="n">
        <v>120</v>
      </c>
      <c r="C252" s="83" t="n">
        <v>100</v>
      </c>
      <c r="D252" s="78" t="n">
        <f aca="false">(B252-C252)/3</f>
        <v>6.66666666666667</v>
      </c>
      <c r="E252" s="79" t="n">
        <v>0.015302</v>
      </c>
      <c r="F252" s="80" t="n">
        <f aca="false">D252/E252</f>
        <v>435.672896789091</v>
      </c>
      <c r="G252" s="84" t="n">
        <v>6470</v>
      </c>
    </row>
    <row r="253" customFormat="false" ht="14.25" hidden="false" customHeight="false" outlineLevel="0" collapsed="false">
      <c r="A253" s="82" t="n">
        <v>34432</v>
      </c>
      <c r="B253" s="83" t="n">
        <v>188</v>
      </c>
      <c r="C253" s="83" t="n">
        <v>157</v>
      </c>
      <c r="D253" s="78" t="n">
        <f aca="false">(B253-C253)/3</f>
        <v>10.3333333333333</v>
      </c>
      <c r="E253" s="79" t="n">
        <v>0.015302</v>
      </c>
      <c r="F253" s="80" t="n">
        <f aca="false">D253/E253</f>
        <v>675.292990023091</v>
      </c>
      <c r="G253" s="84" t="n">
        <v>9826</v>
      </c>
    </row>
    <row r="254" customFormat="false" ht="14.25" hidden="false" customHeight="false" outlineLevel="0" collapsed="false">
      <c r="A254" s="82" t="n">
        <v>34433</v>
      </c>
      <c r="B254" s="83" t="n">
        <v>32</v>
      </c>
      <c r="C254" s="83" t="n">
        <v>32</v>
      </c>
      <c r="D254" s="78" t="n">
        <f aca="false">(B254-C254)/3</f>
        <v>0</v>
      </c>
      <c r="E254" s="79" t="n">
        <v>0.015302</v>
      </c>
      <c r="F254" s="80" t="n">
        <f aca="false">D254/E254</f>
        <v>0</v>
      </c>
      <c r="G254" s="84" t="n">
        <v>3936</v>
      </c>
    </row>
    <row r="255" customFormat="false" ht="14.25" hidden="false" customHeight="false" outlineLevel="0" collapsed="false">
      <c r="A255" s="82" t="n">
        <v>34434</v>
      </c>
      <c r="B255" s="83" t="n">
        <v>50</v>
      </c>
      <c r="C255" s="83" t="n">
        <v>50</v>
      </c>
      <c r="D255" s="78" t="n">
        <f aca="false">(B255-C255)/3</f>
        <v>0</v>
      </c>
      <c r="E255" s="79" t="n">
        <v>0.015302</v>
      </c>
      <c r="F255" s="80" t="n">
        <f aca="false">D255/E255</f>
        <v>0</v>
      </c>
      <c r="G255" s="84" t="n">
        <v>4440</v>
      </c>
    </row>
    <row r="256" customFormat="false" ht="14.25" hidden="false" customHeight="false" outlineLevel="0" collapsed="false">
      <c r="A256" s="82" t="n">
        <v>34436</v>
      </c>
      <c r="B256" s="89" t="n">
        <v>156</v>
      </c>
      <c r="C256" s="90" t="n">
        <v>133</v>
      </c>
      <c r="D256" s="78" t="n">
        <f aca="false">(B256-C256)/3</f>
        <v>7.66666666666667</v>
      </c>
      <c r="E256" s="79" t="n">
        <v>0.015302</v>
      </c>
      <c r="F256" s="80" t="n">
        <f aca="false">D256/E256</f>
        <v>501.023831307454</v>
      </c>
      <c r="G256" s="91" t="n">
        <v>8513</v>
      </c>
    </row>
    <row r="257" customFormat="false" ht="14.25" hidden="false" customHeight="false" outlineLevel="0" collapsed="false">
      <c r="A257" s="82" t="n">
        <v>34442</v>
      </c>
      <c r="B257" s="83" t="n">
        <v>226</v>
      </c>
      <c r="C257" s="83" t="n">
        <v>172</v>
      </c>
      <c r="D257" s="78" t="n">
        <f aca="false">(B257-C257)/3</f>
        <v>18</v>
      </c>
      <c r="E257" s="79" t="n">
        <v>0.015302</v>
      </c>
      <c r="F257" s="80" t="n">
        <f aca="false">D257/E257</f>
        <v>1176.31682133055</v>
      </c>
      <c r="G257" s="84" t="n">
        <v>10239</v>
      </c>
    </row>
    <row r="258" customFormat="false" ht="14.25" hidden="false" customHeight="false" outlineLevel="0" collapsed="false">
      <c r="A258" s="82" t="n">
        <v>34446</v>
      </c>
      <c r="B258" s="83" t="n">
        <v>167</v>
      </c>
      <c r="C258" s="83" t="n">
        <v>167</v>
      </c>
      <c r="D258" s="78" t="n">
        <f aca="false">(B258-C258)/3</f>
        <v>0</v>
      </c>
      <c r="E258" s="79" t="n">
        <v>0.015302</v>
      </c>
      <c r="F258" s="80" t="n">
        <f aca="false">D258/E258</f>
        <v>0</v>
      </c>
      <c r="G258" s="84" t="n">
        <v>12542</v>
      </c>
    </row>
    <row r="259" customFormat="false" ht="14.25" hidden="false" customHeight="false" outlineLevel="0" collapsed="false">
      <c r="A259" s="82" t="n">
        <v>34448</v>
      </c>
      <c r="B259" s="83" t="n">
        <v>128</v>
      </c>
      <c r="C259" s="83" t="n">
        <v>128</v>
      </c>
      <c r="D259" s="78" t="n">
        <f aca="false">(B259-C259)/3</f>
        <v>0</v>
      </c>
      <c r="E259" s="79" t="n">
        <v>0.015302</v>
      </c>
      <c r="F259" s="80" t="n">
        <f aca="false">D259/E259</f>
        <v>0</v>
      </c>
      <c r="G259" s="84" t="n">
        <v>10006</v>
      </c>
    </row>
    <row r="260" customFormat="false" ht="14.25" hidden="false" customHeight="false" outlineLevel="0" collapsed="false">
      <c r="A260" s="82" t="n">
        <v>34449</v>
      </c>
      <c r="B260" s="83" t="n">
        <v>35</v>
      </c>
      <c r="C260" s="83" t="n">
        <v>35</v>
      </c>
      <c r="D260" s="78" t="n">
        <f aca="false">(B260-C260)/3</f>
        <v>0</v>
      </c>
      <c r="E260" s="79" t="n">
        <v>0.015302</v>
      </c>
      <c r="F260" s="80" t="n">
        <f aca="false">D260/E260</f>
        <v>0</v>
      </c>
      <c r="G260" s="84" t="n">
        <v>3357</v>
      </c>
    </row>
    <row r="261" customFormat="false" ht="14.25" hidden="false" customHeight="false" outlineLevel="0" collapsed="false">
      <c r="A261" s="82" t="n">
        <v>34450</v>
      </c>
      <c r="B261" s="83" t="n">
        <v>233</v>
      </c>
      <c r="C261" s="83" t="n">
        <v>199</v>
      </c>
      <c r="D261" s="78" t="n">
        <f aca="false">(B261-C261)/3</f>
        <v>11.3333333333333</v>
      </c>
      <c r="E261" s="79" t="n">
        <v>0.015302</v>
      </c>
      <c r="F261" s="80" t="n">
        <f aca="false">D261/E261</f>
        <v>740.643924541454</v>
      </c>
      <c r="G261" s="84" t="n">
        <v>10194</v>
      </c>
    </row>
    <row r="262" customFormat="false" ht="14.25" hidden="false" customHeight="false" outlineLevel="0" collapsed="false">
      <c r="A262" s="82" t="n">
        <v>34452</v>
      </c>
      <c r="B262" s="83" t="n">
        <v>244</v>
      </c>
      <c r="C262" s="83" t="n">
        <v>216</v>
      </c>
      <c r="D262" s="78" t="n">
        <f aca="false">(B262-C262)/3</f>
        <v>9.33333333333333</v>
      </c>
      <c r="E262" s="79" t="n">
        <v>0.015302</v>
      </c>
      <c r="F262" s="80" t="n">
        <f aca="false">D262/E262</f>
        <v>609.942055504727</v>
      </c>
      <c r="G262" s="84" t="n">
        <v>10353</v>
      </c>
    </row>
    <row r="263" customFormat="false" ht="14.25" hidden="false" customHeight="false" outlineLevel="0" collapsed="false">
      <c r="A263" s="82" t="n">
        <v>34453</v>
      </c>
      <c r="B263" s="83" t="n">
        <v>156</v>
      </c>
      <c r="C263" s="83" t="n">
        <v>136</v>
      </c>
      <c r="D263" s="78" t="n">
        <f aca="false">(B263-C263)/3</f>
        <v>6.66666666666667</v>
      </c>
      <c r="E263" s="79" t="n">
        <v>0.015302</v>
      </c>
      <c r="F263" s="80" t="n">
        <f aca="false">D263/E263</f>
        <v>435.672896789091</v>
      </c>
      <c r="G263" s="84" t="n">
        <v>8001</v>
      </c>
    </row>
    <row r="264" customFormat="false" ht="14.25" hidden="false" customHeight="false" outlineLevel="0" collapsed="false">
      <c r="A264" s="82" t="n">
        <v>34461</v>
      </c>
      <c r="B264" s="83" t="n">
        <v>103</v>
      </c>
      <c r="C264" s="83" t="n">
        <v>76</v>
      </c>
      <c r="D264" s="78" t="n">
        <f aca="false">(B264-C264)/3</f>
        <v>9</v>
      </c>
      <c r="E264" s="79" t="n">
        <v>0.015302</v>
      </c>
      <c r="F264" s="80" t="n">
        <f aca="false">D264/E264</f>
        <v>588.158410665273</v>
      </c>
      <c r="G264" s="84" t="n">
        <v>8444</v>
      </c>
    </row>
    <row r="265" customFormat="false" ht="14.25" hidden="false" customHeight="false" outlineLevel="0" collapsed="false">
      <c r="A265" s="82" t="n">
        <v>34465</v>
      </c>
      <c r="B265" s="83" t="n">
        <v>262</v>
      </c>
      <c r="C265" s="83" t="n">
        <v>237</v>
      </c>
      <c r="D265" s="78" t="n">
        <f aca="false">(B265-C265)/3</f>
        <v>8.33333333333333</v>
      </c>
      <c r="E265" s="79" t="n">
        <v>0.015302</v>
      </c>
      <c r="F265" s="80" t="n">
        <f aca="false">D265/E265</f>
        <v>544.591120986364</v>
      </c>
      <c r="G265" s="84" t="n">
        <v>12993</v>
      </c>
    </row>
    <row r="266" customFormat="false" ht="14.25" hidden="false" customHeight="false" outlineLevel="0" collapsed="false">
      <c r="A266" s="82" t="n">
        <v>34470</v>
      </c>
      <c r="B266" s="83" t="n">
        <v>369</v>
      </c>
      <c r="C266" s="87" t="n">
        <v>325</v>
      </c>
      <c r="D266" s="78" t="n">
        <f aca="false">(B266-C266)/3</f>
        <v>14.6666666666667</v>
      </c>
      <c r="E266" s="79" t="n">
        <v>0.015302</v>
      </c>
      <c r="F266" s="80" t="n">
        <f aca="false">D266/E266</f>
        <v>958.480372936</v>
      </c>
      <c r="G266" s="88" t="n">
        <v>15632</v>
      </c>
    </row>
    <row r="267" customFormat="false" ht="14.25" hidden="false" customHeight="false" outlineLevel="0" collapsed="false">
      <c r="A267" s="82" t="n">
        <v>34471</v>
      </c>
      <c r="B267" s="83" t="n">
        <v>346</v>
      </c>
      <c r="C267" s="83" t="n">
        <v>253</v>
      </c>
      <c r="D267" s="78" t="n">
        <f aca="false">(B267-C267)/3</f>
        <v>31</v>
      </c>
      <c r="E267" s="79" t="n">
        <v>0.015302</v>
      </c>
      <c r="F267" s="80" t="n">
        <f aca="false">D267/E267</f>
        <v>2025.87897006927</v>
      </c>
      <c r="G267" s="84" t="n">
        <v>21437</v>
      </c>
    </row>
    <row r="268" customFormat="false" ht="14.25" hidden="false" customHeight="false" outlineLevel="0" collapsed="false">
      <c r="A268" s="82" t="n">
        <v>34472</v>
      </c>
      <c r="B268" s="83" t="n">
        <v>394</v>
      </c>
      <c r="C268" s="83" t="n">
        <v>263</v>
      </c>
      <c r="D268" s="78" t="n">
        <f aca="false">(B268-C268)/3</f>
        <v>43.6666666666667</v>
      </c>
      <c r="E268" s="79" t="n">
        <v>0.015302</v>
      </c>
      <c r="F268" s="80" t="n">
        <f aca="false">D268/E268</f>
        <v>2853.65747396854</v>
      </c>
      <c r="G268" s="84" t="n">
        <v>19277</v>
      </c>
    </row>
    <row r="269" customFormat="false" ht="14.25" hidden="false" customHeight="false" outlineLevel="0" collapsed="false">
      <c r="A269" s="82" t="n">
        <v>34473</v>
      </c>
      <c r="B269" s="83" t="n">
        <v>132</v>
      </c>
      <c r="C269" s="83" t="n">
        <v>129</v>
      </c>
      <c r="D269" s="78" t="n">
        <f aca="false">(B269-C269)/3</f>
        <v>1</v>
      </c>
      <c r="E269" s="79" t="n">
        <v>0.015302</v>
      </c>
      <c r="F269" s="80" t="n">
        <f aca="false">D269/E269</f>
        <v>65.3509345183636</v>
      </c>
      <c r="G269" s="84" t="n">
        <v>7588</v>
      </c>
    </row>
    <row r="270" customFormat="false" ht="14.25" hidden="false" customHeight="false" outlineLevel="0" collapsed="false">
      <c r="A270" s="82" t="n">
        <v>34474</v>
      </c>
      <c r="B270" s="83" t="n">
        <v>404</v>
      </c>
      <c r="C270" s="83" t="n">
        <v>303</v>
      </c>
      <c r="D270" s="78" t="n">
        <f aca="false">(B270-C270)/3</f>
        <v>33.6666666666667</v>
      </c>
      <c r="E270" s="79" t="n">
        <v>0.015302</v>
      </c>
      <c r="F270" s="80" t="n">
        <f aca="false">D270/E270</f>
        <v>2200.14812878491</v>
      </c>
      <c r="G270" s="84" t="n">
        <v>15761</v>
      </c>
    </row>
    <row r="271" customFormat="false" ht="14.25" hidden="false" customHeight="false" outlineLevel="0" collapsed="false">
      <c r="A271" s="82" t="n">
        <v>34475</v>
      </c>
      <c r="B271" s="83" t="n">
        <v>220</v>
      </c>
      <c r="C271" s="87" t="n">
        <v>162</v>
      </c>
      <c r="D271" s="78" t="n">
        <f aca="false">(B271-C271)/3</f>
        <v>19.3333333333333</v>
      </c>
      <c r="E271" s="79" t="n">
        <v>0.015302</v>
      </c>
      <c r="F271" s="80" t="n">
        <f aca="false">D271/E271</f>
        <v>1263.45140068836</v>
      </c>
      <c r="G271" s="88" t="n">
        <v>13212</v>
      </c>
    </row>
    <row r="272" customFormat="false" ht="14.25" hidden="false" customHeight="false" outlineLevel="0" collapsed="false">
      <c r="A272" s="82" t="n">
        <v>34476</v>
      </c>
      <c r="B272" s="83" t="n">
        <v>304</v>
      </c>
      <c r="C272" s="83" t="n">
        <v>247</v>
      </c>
      <c r="D272" s="78" t="n">
        <f aca="false">(B272-C272)/3</f>
        <v>19</v>
      </c>
      <c r="E272" s="79" t="n">
        <v>0.015302</v>
      </c>
      <c r="F272" s="80" t="n">
        <f aca="false">D272/E272</f>
        <v>1241.66775584891</v>
      </c>
      <c r="G272" s="84" t="n">
        <v>12323</v>
      </c>
    </row>
    <row r="273" customFormat="false" ht="14.25" hidden="false" customHeight="false" outlineLevel="0" collapsed="false">
      <c r="A273" s="82" t="n">
        <v>34479</v>
      </c>
      <c r="B273" s="83" t="n">
        <v>154</v>
      </c>
      <c r="C273" s="83" t="n">
        <v>154</v>
      </c>
      <c r="D273" s="78" t="n">
        <f aca="false">(B273-C273)/3</f>
        <v>0</v>
      </c>
      <c r="E273" s="79" t="n">
        <v>0.015302</v>
      </c>
      <c r="F273" s="80" t="n">
        <f aca="false">D273/E273</f>
        <v>0</v>
      </c>
      <c r="G273" s="84" t="n">
        <v>12654</v>
      </c>
    </row>
    <row r="274" customFormat="false" ht="14.25" hidden="false" customHeight="false" outlineLevel="0" collapsed="false">
      <c r="A274" s="82" t="n">
        <v>34480</v>
      </c>
      <c r="B274" s="83" t="n">
        <v>193</v>
      </c>
      <c r="C274" s="83" t="n">
        <v>191</v>
      </c>
      <c r="D274" s="78" t="n">
        <f aca="false">(B274-C274)/3</f>
        <v>0.666666666666667</v>
      </c>
      <c r="E274" s="79" t="n">
        <v>0.015302</v>
      </c>
      <c r="F274" s="80" t="n">
        <f aca="false">D274/E274</f>
        <v>43.5672896789091</v>
      </c>
      <c r="G274" s="84" t="n">
        <v>10124</v>
      </c>
    </row>
    <row r="275" customFormat="false" ht="14.25" hidden="false" customHeight="false" outlineLevel="0" collapsed="false">
      <c r="A275" s="82" t="n">
        <v>34481</v>
      </c>
      <c r="B275" s="83" t="n">
        <v>365</v>
      </c>
      <c r="C275" s="83" t="n">
        <v>305</v>
      </c>
      <c r="D275" s="78" t="n">
        <f aca="false">(B275-C275)/3</f>
        <v>20</v>
      </c>
      <c r="E275" s="79" t="n">
        <v>0.015302</v>
      </c>
      <c r="F275" s="80" t="n">
        <f aca="false">D275/E275</f>
        <v>1307.01869036727</v>
      </c>
      <c r="G275" s="84" t="n">
        <v>13854</v>
      </c>
    </row>
    <row r="276" customFormat="false" ht="14.25" hidden="false" customHeight="false" outlineLevel="0" collapsed="false">
      <c r="A276" s="82" t="n">
        <v>34482</v>
      </c>
      <c r="B276" s="83" t="n">
        <v>256</v>
      </c>
      <c r="C276" s="83" t="n">
        <v>183</v>
      </c>
      <c r="D276" s="78" t="n">
        <f aca="false">(B276-C276)/3</f>
        <v>24.3333333333333</v>
      </c>
      <c r="E276" s="79" t="n">
        <v>0.015302</v>
      </c>
      <c r="F276" s="80" t="n">
        <f aca="false">D276/E276</f>
        <v>1590.20607328018</v>
      </c>
      <c r="G276" s="84" t="n">
        <v>16203</v>
      </c>
    </row>
    <row r="277" customFormat="false" ht="14.25" hidden="false" customHeight="false" outlineLevel="0" collapsed="false">
      <c r="A277" s="82" t="n">
        <v>34484</v>
      </c>
      <c r="B277" s="83" t="n">
        <v>23</v>
      </c>
      <c r="C277" s="83" t="n">
        <v>23</v>
      </c>
      <c r="D277" s="78" t="n">
        <f aca="false">(B277-C277)/3</f>
        <v>0</v>
      </c>
      <c r="E277" s="79" t="n">
        <v>0.015302</v>
      </c>
      <c r="F277" s="80" t="n">
        <f aca="false">D277/E277</f>
        <v>0</v>
      </c>
      <c r="G277" s="84" t="n">
        <v>2282</v>
      </c>
    </row>
    <row r="278" customFormat="false" ht="14.25" hidden="false" customHeight="false" outlineLevel="0" collapsed="false">
      <c r="A278" s="82" t="n">
        <v>34488</v>
      </c>
      <c r="B278" s="83" t="n">
        <v>320</v>
      </c>
      <c r="C278" s="83" t="n">
        <v>193</v>
      </c>
      <c r="D278" s="78" t="n">
        <f aca="false">(B278-C278)/3</f>
        <v>42.3333333333333</v>
      </c>
      <c r="E278" s="79" t="n">
        <v>0.015302</v>
      </c>
      <c r="F278" s="80" t="n">
        <f aca="false">D278/E278</f>
        <v>2766.52289461073</v>
      </c>
      <c r="G278" s="84" t="n">
        <v>9770</v>
      </c>
    </row>
    <row r="279" customFormat="false" ht="14.25" hidden="false" customHeight="false" outlineLevel="0" collapsed="false">
      <c r="A279" s="82" t="n">
        <v>34491</v>
      </c>
      <c r="B279" s="83" t="n">
        <v>456</v>
      </c>
      <c r="C279" s="83" t="n">
        <v>354</v>
      </c>
      <c r="D279" s="78" t="n">
        <f aca="false">(B279-C279)/3</f>
        <v>34</v>
      </c>
      <c r="E279" s="79" t="n">
        <v>0.015302</v>
      </c>
      <c r="F279" s="80" t="n">
        <f aca="false">D279/E279</f>
        <v>2221.93177362436</v>
      </c>
      <c r="G279" s="84" t="n">
        <v>19410</v>
      </c>
    </row>
    <row r="280" customFormat="false" ht="14.25" hidden="false" customHeight="false" outlineLevel="0" collapsed="false">
      <c r="A280" s="82" t="n">
        <v>34498</v>
      </c>
      <c r="B280" s="83" t="n">
        <v>4</v>
      </c>
      <c r="C280" s="83" t="n">
        <v>4</v>
      </c>
      <c r="D280" s="78" t="n">
        <f aca="false">(B280-C280)/3</f>
        <v>0</v>
      </c>
      <c r="E280" s="79" t="n">
        <v>0.015302</v>
      </c>
      <c r="F280" s="80" t="n">
        <f aca="false">D280/E280</f>
        <v>0</v>
      </c>
      <c r="G280" s="84" t="n">
        <v>597</v>
      </c>
    </row>
    <row r="281" customFormat="false" ht="14.25" hidden="false" customHeight="false" outlineLevel="0" collapsed="false">
      <c r="A281" s="82" t="n">
        <v>34601</v>
      </c>
      <c r="B281" s="83" t="n">
        <v>1114</v>
      </c>
      <c r="C281" s="83" t="n">
        <v>969</v>
      </c>
      <c r="D281" s="78" t="n">
        <f aca="false">(B281-C281)/3</f>
        <v>48.3333333333333</v>
      </c>
      <c r="E281" s="79" t="n">
        <v>0.015302</v>
      </c>
      <c r="F281" s="80" t="n">
        <f aca="false">D281/E281</f>
        <v>3158.62850172091</v>
      </c>
      <c r="G281" s="84" t="n">
        <v>20832</v>
      </c>
    </row>
    <row r="282" customFormat="false" ht="14.25" hidden="false" customHeight="false" outlineLevel="0" collapsed="false">
      <c r="A282" s="82" t="n">
        <v>34602</v>
      </c>
      <c r="B282" s="83" t="n">
        <v>153</v>
      </c>
      <c r="C282" s="83" t="n">
        <v>147</v>
      </c>
      <c r="D282" s="78" t="n">
        <f aca="false">(B282-C282)/3</f>
        <v>2</v>
      </c>
      <c r="E282" s="79" t="n">
        <v>0.015302</v>
      </c>
      <c r="F282" s="80" t="n">
        <f aca="false">D282/E282</f>
        <v>130.701869036727</v>
      </c>
      <c r="G282" s="84" t="n">
        <v>5947</v>
      </c>
    </row>
    <row r="283" customFormat="false" ht="14.25" hidden="false" customHeight="false" outlineLevel="0" collapsed="false">
      <c r="A283" s="85" t="n">
        <v>34604</v>
      </c>
      <c r="B283" s="86" t="s">
        <v>78</v>
      </c>
      <c r="C283" s="86"/>
      <c r="D283" s="86"/>
      <c r="E283" s="86"/>
      <c r="F283" s="86"/>
      <c r="G283" s="86"/>
    </row>
    <row r="284" customFormat="false" ht="14.25" hidden="false" customHeight="false" outlineLevel="0" collapsed="false">
      <c r="A284" s="82" t="n">
        <v>34606</v>
      </c>
      <c r="B284" s="83" t="n">
        <v>826</v>
      </c>
      <c r="C284" s="83" t="n">
        <v>672</v>
      </c>
      <c r="D284" s="78" t="n">
        <f aca="false">(B284-C284)/3</f>
        <v>51.3333333333333</v>
      </c>
      <c r="E284" s="79" t="n">
        <v>0.015302</v>
      </c>
      <c r="F284" s="80" t="n">
        <f aca="false">D284/E284</f>
        <v>3354.681305276</v>
      </c>
      <c r="G284" s="84" t="n">
        <v>24179</v>
      </c>
    </row>
    <row r="285" customFormat="false" ht="14.25" hidden="false" customHeight="false" outlineLevel="0" collapsed="false">
      <c r="A285" s="82" t="n">
        <v>34607</v>
      </c>
      <c r="B285" s="83" t="n">
        <v>179</v>
      </c>
      <c r="C285" s="83" t="n">
        <v>140</v>
      </c>
      <c r="D285" s="78" t="n">
        <f aca="false">(B285-C285)/3</f>
        <v>13</v>
      </c>
      <c r="E285" s="79" t="n">
        <v>0.015302</v>
      </c>
      <c r="F285" s="80" t="n">
        <f aca="false">D285/E285</f>
        <v>849.562148738727</v>
      </c>
      <c r="G285" s="84" t="n">
        <v>6985</v>
      </c>
    </row>
    <row r="286" customFormat="false" ht="14.25" hidden="false" customHeight="false" outlineLevel="0" collapsed="false">
      <c r="A286" s="82" t="n">
        <v>34608</v>
      </c>
      <c r="B286" s="83" t="n">
        <v>771</v>
      </c>
      <c r="C286" s="83" t="n">
        <v>700</v>
      </c>
      <c r="D286" s="78" t="n">
        <f aca="false">(B286-C286)/3</f>
        <v>23.6666666666667</v>
      </c>
      <c r="E286" s="79" t="n">
        <v>0.015302</v>
      </c>
      <c r="F286" s="80" t="n">
        <f aca="false">D286/E286</f>
        <v>1546.63878360127</v>
      </c>
      <c r="G286" s="84" t="n">
        <v>22907</v>
      </c>
    </row>
    <row r="287" customFormat="false" ht="14.25" hidden="false" customHeight="false" outlineLevel="0" collapsed="false">
      <c r="A287" s="82" t="n">
        <v>34609</v>
      </c>
      <c r="B287" s="83" t="n">
        <v>815</v>
      </c>
      <c r="C287" s="83" t="n">
        <v>695</v>
      </c>
      <c r="D287" s="78" t="n">
        <f aca="false">(B287-C287)/3</f>
        <v>40</v>
      </c>
      <c r="E287" s="79" t="n">
        <v>0.015302</v>
      </c>
      <c r="F287" s="80" t="n">
        <f aca="false">D287/E287</f>
        <v>2614.03738073454</v>
      </c>
      <c r="G287" s="84" t="n">
        <v>28499</v>
      </c>
    </row>
    <row r="288" customFormat="false" ht="14.25" hidden="false" customHeight="false" outlineLevel="0" collapsed="false">
      <c r="A288" s="82" t="n">
        <v>34610</v>
      </c>
      <c r="B288" s="83" t="n">
        <v>246</v>
      </c>
      <c r="C288" s="83" t="n">
        <v>208</v>
      </c>
      <c r="D288" s="78" t="n">
        <f aca="false">(B288-C288)/3</f>
        <v>12.6666666666667</v>
      </c>
      <c r="E288" s="79" t="n">
        <v>0.015302</v>
      </c>
      <c r="F288" s="80" t="n">
        <f aca="false">D288/E288</f>
        <v>827.778503899272</v>
      </c>
      <c r="G288" s="84" t="n">
        <v>10636</v>
      </c>
    </row>
    <row r="289" customFormat="false" ht="14.25" hidden="false" customHeight="false" outlineLevel="0" collapsed="false">
      <c r="A289" s="82" t="n">
        <v>34613</v>
      </c>
      <c r="B289" s="83" t="n">
        <v>551</v>
      </c>
      <c r="C289" s="83" t="n">
        <v>387</v>
      </c>
      <c r="D289" s="78" t="n">
        <f aca="false">(B289-C289)/3</f>
        <v>54.6666666666667</v>
      </c>
      <c r="E289" s="79" t="n">
        <v>0.015302</v>
      </c>
      <c r="F289" s="80" t="n">
        <f aca="false">D289/E289</f>
        <v>3572.51775367054</v>
      </c>
      <c r="G289" s="84" t="n">
        <v>13767</v>
      </c>
    </row>
    <row r="290" customFormat="false" ht="14.25" hidden="false" customHeight="false" outlineLevel="0" collapsed="false">
      <c r="A290" s="82" t="n">
        <v>34614</v>
      </c>
      <c r="B290" s="83" t="n">
        <v>49</v>
      </c>
      <c r="C290" s="83" t="n">
        <v>45</v>
      </c>
      <c r="D290" s="78" t="n">
        <f aca="false">(B290-C290)/3</f>
        <v>1.33333333333333</v>
      </c>
      <c r="E290" s="79" t="n">
        <v>0.015302</v>
      </c>
      <c r="F290" s="80" t="n">
        <f aca="false">D290/E290</f>
        <v>87.1345793578182</v>
      </c>
      <c r="G290" s="84" t="n">
        <v>2774</v>
      </c>
    </row>
    <row r="291" customFormat="false" ht="14.25" hidden="false" customHeight="false" outlineLevel="0" collapsed="false">
      <c r="A291" s="82" t="n">
        <v>34639</v>
      </c>
      <c r="B291" s="83" t="n">
        <v>256</v>
      </c>
      <c r="C291" s="83" t="n">
        <v>219</v>
      </c>
      <c r="D291" s="78" t="n">
        <f aca="false">(B291-C291)/3</f>
        <v>12.3333333333333</v>
      </c>
      <c r="E291" s="79" t="n">
        <v>0.015302</v>
      </c>
      <c r="F291" s="80" t="n">
        <f aca="false">D291/E291</f>
        <v>805.994859059818</v>
      </c>
      <c r="G291" s="84" t="n">
        <v>19205</v>
      </c>
    </row>
    <row r="292" customFormat="false" ht="14.25" hidden="false" customHeight="false" outlineLevel="0" collapsed="false">
      <c r="A292" s="82" t="n">
        <v>34652</v>
      </c>
      <c r="B292" s="83" t="n">
        <v>631</v>
      </c>
      <c r="C292" s="83" t="n">
        <v>402</v>
      </c>
      <c r="D292" s="78" t="n">
        <f aca="false">(B292-C292)/3</f>
        <v>76.3333333333333</v>
      </c>
      <c r="E292" s="79" t="n">
        <v>0.015302</v>
      </c>
      <c r="F292" s="80" t="n">
        <f aca="false">D292/E292</f>
        <v>4988.45466823509</v>
      </c>
      <c r="G292" s="84" t="n">
        <v>24827</v>
      </c>
    </row>
    <row r="293" customFormat="false" ht="14.25" hidden="false" customHeight="false" outlineLevel="0" collapsed="false">
      <c r="A293" s="82" t="n">
        <v>34653</v>
      </c>
      <c r="B293" s="89" t="n">
        <v>681</v>
      </c>
      <c r="C293" s="90" t="n">
        <v>483</v>
      </c>
      <c r="D293" s="78" t="n">
        <f aca="false">(B293-C293)/3</f>
        <v>66</v>
      </c>
      <c r="E293" s="79" t="n">
        <v>0.015302</v>
      </c>
      <c r="F293" s="80" t="n">
        <f aca="false">D293/E293</f>
        <v>4313.161678212</v>
      </c>
      <c r="G293" s="91" t="n">
        <v>30941</v>
      </c>
    </row>
    <row r="294" customFormat="false" ht="14.25" hidden="false" customHeight="false" outlineLevel="0" collapsed="false">
      <c r="A294" s="82" t="n">
        <v>34654</v>
      </c>
      <c r="B294" s="83" t="n">
        <v>275</v>
      </c>
      <c r="C294" s="83" t="n">
        <v>187</v>
      </c>
      <c r="D294" s="78" t="n">
        <f aca="false">(B294-C294)/3</f>
        <v>29.3333333333333</v>
      </c>
      <c r="E294" s="79" t="n">
        <v>0.015302</v>
      </c>
      <c r="F294" s="80" t="n">
        <f aca="false">D294/E294</f>
        <v>1916.960745872</v>
      </c>
      <c r="G294" s="84" t="n">
        <v>16410</v>
      </c>
    </row>
    <row r="295" customFormat="false" ht="14.25" hidden="false" customHeight="false" outlineLevel="0" collapsed="false">
      <c r="A295" s="82" t="n">
        <v>34655</v>
      </c>
      <c r="B295" s="83" t="n">
        <v>433</v>
      </c>
      <c r="C295" s="83" t="n">
        <v>338</v>
      </c>
      <c r="D295" s="78" t="n">
        <f aca="false">(B295-C295)/3</f>
        <v>31.6666666666667</v>
      </c>
      <c r="E295" s="79" t="n">
        <v>0.015302</v>
      </c>
      <c r="F295" s="80" t="n">
        <f aca="false">D295/E295</f>
        <v>2069.44625974818</v>
      </c>
      <c r="G295" s="84" t="n">
        <v>24369</v>
      </c>
    </row>
    <row r="296" customFormat="false" ht="14.25" hidden="false" customHeight="false" outlineLevel="0" collapsed="false">
      <c r="A296" s="82" t="n">
        <v>34661</v>
      </c>
      <c r="B296" s="83" t="n">
        <v>22</v>
      </c>
      <c r="C296" s="83" t="n">
        <v>13</v>
      </c>
      <c r="D296" s="78" t="n">
        <f aca="false">(B296-C296)/3</f>
        <v>3</v>
      </c>
      <c r="E296" s="79" t="n">
        <v>0.015302</v>
      </c>
      <c r="F296" s="80" t="n">
        <f aca="false">D296/E296</f>
        <v>196.052803555091</v>
      </c>
      <c r="G296" s="84" t="n">
        <v>152</v>
      </c>
    </row>
    <row r="297" customFormat="false" ht="14.25" hidden="false" customHeight="false" outlineLevel="0" collapsed="false">
      <c r="A297" s="82" t="n">
        <v>34667</v>
      </c>
      <c r="B297" s="83" t="n">
        <v>688</v>
      </c>
      <c r="C297" s="83" t="n">
        <v>446</v>
      </c>
      <c r="D297" s="78" t="n">
        <f aca="false">(B297-C297)/3</f>
        <v>80.6666666666667</v>
      </c>
      <c r="E297" s="79" t="n">
        <v>0.015302</v>
      </c>
      <c r="F297" s="80" t="n">
        <f aca="false">D297/E297</f>
        <v>5271.642051148</v>
      </c>
      <c r="G297" s="84" t="n">
        <v>29989</v>
      </c>
    </row>
    <row r="298" customFormat="false" ht="14.25" hidden="false" customHeight="false" outlineLevel="0" collapsed="false">
      <c r="A298" s="82" t="n">
        <v>34668</v>
      </c>
      <c r="B298" s="83" t="n">
        <v>1003</v>
      </c>
      <c r="C298" s="83" t="n">
        <v>702</v>
      </c>
      <c r="D298" s="78" t="n">
        <f aca="false">(B298-C298)/3</f>
        <v>100.333333333333</v>
      </c>
      <c r="E298" s="79" t="n">
        <v>0.015302</v>
      </c>
      <c r="F298" s="80" t="n">
        <f aca="false">D298/E298</f>
        <v>6556.87709667582</v>
      </c>
      <c r="G298" s="84" t="n">
        <v>42073</v>
      </c>
    </row>
    <row r="299" customFormat="false" ht="14.25" hidden="false" customHeight="false" outlineLevel="0" collapsed="false">
      <c r="A299" s="82" t="n">
        <v>34669</v>
      </c>
      <c r="B299" s="83" t="n">
        <v>156</v>
      </c>
      <c r="C299" s="83" t="n">
        <v>89</v>
      </c>
      <c r="D299" s="78" t="n">
        <f aca="false">(B299-C299)/3</f>
        <v>22.3333333333333</v>
      </c>
      <c r="E299" s="79" t="n">
        <v>0.015302</v>
      </c>
      <c r="F299" s="80" t="n">
        <f aca="false">D299/E299</f>
        <v>1459.50420424345</v>
      </c>
      <c r="G299" s="84" t="n">
        <v>10484</v>
      </c>
    </row>
    <row r="300" customFormat="false" ht="14.25" hidden="false" customHeight="false" outlineLevel="0" collapsed="false">
      <c r="A300" s="82" t="n">
        <v>34677</v>
      </c>
      <c r="B300" s="83" t="n">
        <v>524</v>
      </c>
      <c r="C300" s="83" t="n">
        <v>368</v>
      </c>
      <c r="D300" s="78" t="n">
        <f aca="false">(B300-C300)/3</f>
        <v>52</v>
      </c>
      <c r="E300" s="79" t="n">
        <v>0.015302</v>
      </c>
      <c r="F300" s="80" t="n">
        <f aca="false">D300/E300</f>
        <v>3398.24859495491</v>
      </c>
      <c r="G300" s="84" t="n">
        <v>19628</v>
      </c>
    </row>
    <row r="301" customFormat="false" ht="14.25" hidden="false" customHeight="false" outlineLevel="0" collapsed="false">
      <c r="A301" s="82" t="n">
        <v>34679</v>
      </c>
      <c r="B301" s="83" t="n">
        <v>13</v>
      </c>
      <c r="C301" s="83" t="n">
        <v>2</v>
      </c>
      <c r="D301" s="78" t="n">
        <f aca="false">(B301-C301)/3</f>
        <v>3.66666666666667</v>
      </c>
      <c r="E301" s="79" t="n">
        <v>0.015302</v>
      </c>
      <c r="F301" s="80" t="n">
        <f aca="false">D301/E301</f>
        <v>239.620093234</v>
      </c>
      <c r="G301" s="84" t="n">
        <v>208</v>
      </c>
    </row>
    <row r="302" customFormat="false" ht="14.25" hidden="false" customHeight="false" outlineLevel="0" collapsed="false">
      <c r="A302" s="82" t="n">
        <v>34681</v>
      </c>
      <c r="B302" s="83" t="n">
        <v>29</v>
      </c>
      <c r="C302" s="83" t="n">
        <v>19</v>
      </c>
      <c r="D302" s="78" t="n">
        <f aca="false">(B302-C302)/3</f>
        <v>3.33333333333333</v>
      </c>
      <c r="E302" s="79" t="n">
        <v>0.015302</v>
      </c>
      <c r="F302" s="80" t="n">
        <f aca="false">D302/E302</f>
        <v>217.836448394545</v>
      </c>
      <c r="G302" s="84" t="n">
        <v>1239</v>
      </c>
    </row>
    <row r="303" customFormat="false" ht="14.25" hidden="false" customHeight="false" outlineLevel="0" collapsed="false">
      <c r="A303" s="82" t="n">
        <v>34683</v>
      </c>
      <c r="B303" s="83" t="n">
        <v>718</v>
      </c>
      <c r="C303" s="83" t="n">
        <v>586</v>
      </c>
      <c r="D303" s="78" t="n">
        <f aca="false">(B303-C303)/3</f>
        <v>44</v>
      </c>
      <c r="E303" s="79" t="n">
        <v>0.015302</v>
      </c>
      <c r="F303" s="80" t="n">
        <f aca="false">D303/E303</f>
        <v>2875.441118808</v>
      </c>
      <c r="G303" s="84" t="n">
        <v>34025</v>
      </c>
    </row>
    <row r="304" customFormat="false" ht="14.25" hidden="false" customHeight="false" outlineLevel="0" collapsed="false">
      <c r="A304" s="82" t="n">
        <v>34684</v>
      </c>
      <c r="B304" s="83" t="n">
        <v>1089</v>
      </c>
      <c r="C304" s="83" t="n">
        <v>871</v>
      </c>
      <c r="D304" s="78" t="n">
        <f aca="false">(B304-C304)/3</f>
        <v>72.6666666666667</v>
      </c>
      <c r="E304" s="79" t="n">
        <v>0.015302</v>
      </c>
      <c r="F304" s="80" t="n">
        <f aca="false">D304/E304</f>
        <v>4748.83457500109</v>
      </c>
      <c r="G304" s="84" t="n">
        <v>27429</v>
      </c>
    </row>
    <row r="305" customFormat="false" ht="14.25" hidden="false" customHeight="false" outlineLevel="0" collapsed="false">
      <c r="A305" s="82" t="n">
        <v>34685</v>
      </c>
      <c r="B305" s="83" t="n">
        <v>283</v>
      </c>
      <c r="C305" s="83" t="n">
        <v>234</v>
      </c>
      <c r="D305" s="78" t="n">
        <f aca="false">(B305-C305)/3</f>
        <v>16.3333333333333</v>
      </c>
      <c r="E305" s="79" t="n">
        <v>0.015302</v>
      </c>
      <c r="F305" s="80" t="n">
        <f aca="false">D305/E305</f>
        <v>1067.39859713327</v>
      </c>
      <c r="G305" s="84" t="n">
        <v>17559</v>
      </c>
    </row>
    <row r="306" customFormat="false" ht="14.25" hidden="false" customHeight="false" outlineLevel="0" collapsed="false">
      <c r="A306" s="85" t="n">
        <v>34688</v>
      </c>
      <c r="B306" s="86" t="s">
        <v>79</v>
      </c>
      <c r="C306" s="86"/>
      <c r="D306" s="86"/>
      <c r="E306" s="86"/>
      <c r="F306" s="86"/>
      <c r="G306" s="86"/>
    </row>
    <row r="307" customFormat="false" ht="14.25" hidden="false" customHeight="false" outlineLevel="0" collapsed="false">
      <c r="A307" s="82" t="n">
        <v>34689</v>
      </c>
      <c r="B307" s="83" t="n">
        <v>886</v>
      </c>
      <c r="C307" s="83" t="n">
        <v>732</v>
      </c>
      <c r="D307" s="78" t="n">
        <f aca="false">(B307-C307)/3</f>
        <v>51.3333333333333</v>
      </c>
      <c r="E307" s="79" t="n">
        <v>0.015302</v>
      </c>
      <c r="F307" s="80" t="n">
        <f aca="false">D307/E307</f>
        <v>3354.681305276</v>
      </c>
      <c r="G307" s="84" t="n">
        <v>28752</v>
      </c>
    </row>
    <row r="308" customFormat="false" ht="14.25" hidden="false" customHeight="false" outlineLevel="0" collapsed="false">
      <c r="A308" s="82" t="n">
        <v>34690</v>
      </c>
      <c r="B308" s="83" t="n">
        <v>341</v>
      </c>
      <c r="C308" s="83" t="n">
        <v>251</v>
      </c>
      <c r="D308" s="78" t="n">
        <f aca="false">(B308-C308)/3</f>
        <v>30</v>
      </c>
      <c r="E308" s="79" t="n">
        <v>0.015302</v>
      </c>
      <c r="F308" s="80" t="n">
        <f aca="false">D308/E308</f>
        <v>1960.52803555091</v>
      </c>
      <c r="G308" s="84" t="n">
        <v>13007</v>
      </c>
    </row>
    <row r="309" customFormat="false" ht="14.25" hidden="false" customHeight="false" outlineLevel="0" collapsed="false">
      <c r="A309" s="82" t="n">
        <v>34691</v>
      </c>
      <c r="B309" s="83" t="n">
        <v>542</v>
      </c>
      <c r="C309" s="83" t="n">
        <v>357</v>
      </c>
      <c r="D309" s="78" t="n">
        <f aca="false">(B309-C309)/3</f>
        <v>61.6666666666667</v>
      </c>
      <c r="E309" s="79" t="n">
        <v>0.015302</v>
      </c>
      <c r="F309" s="80" t="n">
        <f aca="false">D309/E309</f>
        <v>4029.97429529909</v>
      </c>
      <c r="G309" s="84" t="n">
        <v>18526</v>
      </c>
    </row>
    <row r="310" customFormat="false" ht="14.25" hidden="false" customHeight="false" outlineLevel="0" collapsed="false">
      <c r="A310" s="82" t="n">
        <v>34695</v>
      </c>
      <c r="B310" s="83" t="n">
        <v>533</v>
      </c>
      <c r="C310" s="87" t="n">
        <v>377</v>
      </c>
      <c r="D310" s="92" t="n">
        <f aca="false">(B310-C310)/3</f>
        <v>52</v>
      </c>
      <c r="E310" s="93" t="n">
        <v>0.015302</v>
      </c>
      <c r="F310" s="94" t="n">
        <f aca="false">D310/E310</f>
        <v>3398.24859495491</v>
      </c>
      <c r="G310" s="88" t="n">
        <v>18156</v>
      </c>
    </row>
    <row r="311" customFormat="false" ht="14.25" hidden="false" customHeight="false" outlineLevel="0" collapsed="false">
      <c r="A311" s="82" t="n">
        <v>34698</v>
      </c>
      <c r="B311" s="83" t="n">
        <v>1486</v>
      </c>
      <c r="C311" s="83" t="n">
        <v>1130</v>
      </c>
      <c r="D311" s="92" t="n">
        <f aca="false">(B311-C311)/3</f>
        <v>118.666666666667</v>
      </c>
      <c r="E311" s="93" t="n">
        <v>0.015302</v>
      </c>
      <c r="F311" s="94" t="n">
        <f aca="false">D311/E311</f>
        <v>7754.97756284582</v>
      </c>
      <c r="G311" s="84" t="n">
        <v>34235</v>
      </c>
    </row>
    <row r="312" customFormat="false" ht="14.25" hidden="false" customHeight="false" outlineLevel="0" collapsed="false">
      <c r="A312" s="82" t="n">
        <v>34705</v>
      </c>
      <c r="B312" s="83" t="n">
        <v>54</v>
      </c>
      <c r="C312" s="83" t="n">
        <v>33</v>
      </c>
      <c r="D312" s="92" t="n">
        <f aca="false">(B312-C312)/3</f>
        <v>7</v>
      </c>
      <c r="E312" s="93" t="n">
        <v>0.015302</v>
      </c>
      <c r="F312" s="94" t="n">
        <f aca="false">D312/E312</f>
        <v>457.456541628545</v>
      </c>
      <c r="G312" s="84" t="n">
        <v>2092</v>
      </c>
    </row>
    <row r="313" customFormat="false" ht="14.25" hidden="false" customHeight="false" outlineLevel="0" collapsed="false">
      <c r="A313" s="82" t="n">
        <v>34711</v>
      </c>
      <c r="B313" s="83" t="n">
        <v>674</v>
      </c>
      <c r="C313" s="83" t="n">
        <v>580</v>
      </c>
      <c r="D313" s="92" t="n">
        <f aca="false">(B313-C313)/3</f>
        <v>31.3333333333333</v>
      </c>
      <c r="E313" s="93" t="n">
        <v>0.015302</v>
      </c>
      <c r="F313" s="94" t="n">
        <f aca="false">D313/E313</f>
        <v>2047.66261490873</v>
      </c>
      <c r="G313" s="84" t="n">
        <v>38447</v>
      </c>
    </row>
    <row r="314" customFormat="false" ht="14.25" hidden="false" customHeight="false" outlineLevel="0" collapsed="false">
      <c r="A314" s="82" t="n">
        <v>34731</v>
      </c>
      <c r="B314" s="83" t="n">
        <v>315</v>
      </c>
      <c r="C314" s="83" t="n">
        <v>226</v>
      </c>
      <c r="D314" s="92" t="n">
        <f aca="false">(B314-C314)/3</f>
        <v>29.6666666666667</v>
      </c>
      <c r="E314" s="93" t="n">
        <v>0.015302</v>
      </c>
      <c r="F314" s="94" t="n">
        <f aca="false">D314/E314</f>
        <v>1938.74439071145</v>
      </c>
      <c r="G314" s="84" t="n">
        <v>9626</v>
      </c>
    </row>
    <row r="315" customFormat="false" ht="14.25" hidden="false" customHeight="false" outlineLevel="0" collapsed="false">
      <c r="A315" s="82" t="n">
        <v>34736</v>
      </c>
      <c r="B315" s="83" t="n">
        <v>203</v>
      </c>
      <c r="C315" s="83" t="n">
        <v>175</v>
      </c>
      <c r="D315" s="92" t="n">
        <f aca="false">(B315-C315)/3</f>
        <v>9.33333333333333</v>
      </c>
      <c r="E315" s="93" t="n">
        <v>0.015302</v>
      </c>
      <c r="F315" s="94" t="n">
        <f aca="false">D315/E315</f>
        <v>609.942055504727</v>
      </c>
      <c r="G315" s="84" t="n">
        <v>7901</v>
      </c>
    </row>
    <row r="316" customFormat="false" ht="14.25" hidden="false" customHeight="false" outlineLevel="0" collapsed="false">
      <c r="A316" s="82" t="n">
        <v>34737</v>
      </c>
      <c r="B316" s="89" t="n">
        <v>30</v>
      </c>
      <c r="C316" s="90" t="n">
        <v>28</v>
      </c>
      <c r="D316" s="95" t="n">
        <f aca="false">(B316-C316)/3</f>
        <v>0.666666666666667</v>
      </c>
      <c r="E316" s="96" t="n">
        <v>0.015302</v>
      </c>
      <c r="F316" s="97" t="n">
        <f aca="false">D316/E316</f>
        <v>43.5672896789091</v>
      </c>
      <c r="G316" s="91" t="n">
        <v>1919</v>
      </c>
    </row>
    <row r="317" customFormat="false" ht="14.25" hidden="false" customHeight="false" outlineLevel="0" collapsed="false">
      <c r="A317" s="82" t="n">
        <v>34748</v>
      </c>
      <c r="B317" s="83" t="n">
        <v>1357</v>
      </c>
      <c r="C317" s="83" t="n">
        <v>1095</v>
      </c>
      <c r="D317" s="92" t="n">
        <f aca="false">(B317-C317)/3</f>
        <v>87.3333333333333</v>
      </c>
      <c r="E317" s="93" t="n">
        <v>0.015302</v>
      </c>
      <c r="F317" s="94" t="n">
        <f aca="false">D317/E317</f>
        <v>5707.31494793709</v>
      </c>
      <c r="G317" s="84" t="n">
        <v>30806</v>
      </c>
    </row>
    <row r="318" customFormat="false" ht="14.25" hidden="false" customHeight="false" outlineLevel="0" collapsed="false">
      <c r="A318" s="82" t="n">
        <v>34753</v>
      </c>
      <c r="B318" s="83" t="n">
        <v>62</v>
      </c>
      <c r="C318" s="83" t="n">
        <v>54</v>
      </c>
      <c r="D318" s="92" t="n">
        <f aca="false">(B318-C318)/3</f>
        <v>2.66666666666667</v>
      </c>
      <c r="E318" s="93" t="n">
        <v>0.015302</v>
      </c>
      <c r="F318" s="94" t="n">
        <f aca="false">D318/E318</f>
        <v>174.269158715636</v>
      </c>
      <c r="G318" s="84" t="n">
        <v>2796</v>
      </c>
    </row>
    <row r="319" customFormat="false" ht="14.25" hidden="false" customHeight="false" outlineLevel="0" collapsed="false">
      <c r="A319" s="82" t="n">
        <v>34756</v>
      </c>
      <c r="B319" s="83" t="n">
        <v>63</v>
      </c>
      <c r="C319" s="83" t="n">
        <v>48</v>
      </c>
      <c r="D319" s="92" t="n">
        <f aca="false">(B319-C319)/3</f>
        <v>5</v>
      </c>
      <c r="E319" s="93" t="n">
        <v>0.015302</v>
      </c>
      <c r="F319" s="94" t="n">
        <f aca="false">D319/E319</f>
        <v>326.754672591818</v>
      </c>
      <c r="G319" s="84" t="n">
        <v>2318</v>
      </c>
    </row>
    <row r="320" customFormat="false" ht="14.25" hidden="false" customHeight="false" outlineLevel="0" collapsed="false">
      <c r="A320" s="82" t="n">
        <v>34759</v>
      </c>
      <c r="B320" s="83" t="n">
        <v>20</v>
      </c>
      <c r="C320" s="83" t="n">
        <v>17</v>
      </c>
      <c r="D320" s="92" t="n">
        <f aca="false">(B320-C320)/3</f>
        <v>1</v>
      </c>
      <c r="E320" s="93" t="n">
        <v>0.015302</v>
      </c>
      <c r="F320" s="94" t="n">
        <f aca="false">D320/E320</f>
        <v>65.3509345183636</v>
      </c>
      <c r="G320" s="84" t="n">
        <v>7553</v>
      </c>
    </row>
    <row r="321" customFormat="false" ht="14.25" hidden="false" customHeight="false" outlineLevel="0" collapsed="false">
      <c r="A321" s="82" t="n">
        <v>34762</v>
      </c>
      <c r="B321" s="83" t="n">
        <v>32</v>
      </c>
      <c r="C321" s="83" t="n">
        <v>26</v>
      </c>
      <c r="D321" s="92" t="n">
        <f aca="false">(B321-C321)/3</f>
        <v>2</v>
      </c>
      <c r="E321" s="93" t="n">
        <v>0.015302</v>
      </c>
      <c r="F321" s="94" t="n">
        <f aca="false">D321/E321</f>
        <v>130.701869036727</v>
      </c>
      <c r="G321" s="84" t="n">
        <v>372</v>
      </c>
    </row>
    <row r="322" customFormat="false" ht="14.25" hidden="false" customHeight="false" outlineLevel="0" collapsed="false">
      <c r="A322" s="82" t="n">
        <v>34785</v>
      </c>
      <c r="B322" s="83" t="n">
        <v>399</v>
      </c>
      <c r="C322" s="83" t="n">
        <v>327</v>
      </c>
      <c r="D322" s="92" t="n">
        <f aca="false">(B322-C322)/3</f>
        <v>24</v>
      </c>
      <c r="E322" s="93" t="n">
        <v>0.015302</v>
      </c>
      <c r="F322" s="94" t="n">
        <f aca="false">D322/E322</f>
        <v>1568.42242844073</v>
      </c>
      <c r="G322" s="84" t="n">
        <v>15671</v>
      </c>
    </row>
    <row r="323" customFormat="false" ht="14.25" hidden="false" customHeight="false" outlineLevel="0" collapsed="false">
      <c r="A323" s="82" t="n">
        <v>34787</v>
      </c>
      <c r="B323" s="83" t="n">
        <v>631</v>
      </c>
      <c r="C323" s="83" t="n">
        <v>540</v>
      </c>
      <c r="D323" s="92" t="n">
        <f aca="false">(B323-C323)/3</f>
        <v>30.3333333333333</v>
      </c>
      <c r="E323" s="93" t="n">
        <v>0.015302</v>
      </c>
      <c r="F323" s="94" t="n">
        <f aca="false">D323/E323</f>
        <v>1982.31168039036</v>
      </c>
      <c r="G323" s="84" t="n">
        <v>22779</v>
      </c>
    </row>
    <row r="324" customFormat="false" ht="14.25" hidden="false" customHeight="false" outlineLevel="0" collapsed="false">
      <c r="A324" s="82" t="n">
        <v>34788</v>
      </c>
      <c r="B324" s="83" t="n">
        <v>759</v>
      </c>
      <c r="C324" s="83" t="n">
        <v>511</v>
      </c>
      <c r="D324" s="92" t="n">
        <f aca="false">(B324-C324)/3</f>
        <v>82.6666666666667</v>
      </c>
      <c r="E324" s="93" t="n">
        <v>0.015302</v>
      </c>
      <c r="F324" s="94" t="n">
        <f aca="false">D324/E324</f>
        <v>5402.34392018473</v>
      </c>
      <c r="G324" s="84" t="n">
        <v>15328</v>
      </c>
    </row>
    <row r="325" customFormat="false" ht="14.25" hidden="false" customHeight="false" outlineLevel="0" collapsed="false">
      <c r="A325" s="82" t="n">
        <v>34797</v>
      </c>
      <c r="B325" s="83" t="n">
        <v>35</v>
      </c>
      <c r="C325" s="83" t="n">
        <v>23</v>
      </c>
      <c r="D325" s="92" t="n">
        <f aca="false">(B325-C325)/3</f>
        <v>4</v>
      </c>
      <c r="E325" s="93" t="n">
        <v>0.015302</v>
      </c>
      <c r="F325" s="94" t="n">
        <f aca="false">D325/E325</f>
        <v>261.403738073454</v>
      </c>
      <c r="G325" s="84" t="n">
        <v>994</v>
      </c>
    </row>
    <row r="326" customFormat="false" ht="14.25" hidden="false" customHeight="false" outlineLevel="0" collapsed="false">
      <c r="A326" s="82" t="n">
        <v>34974</v>
      </c>
      <c r="B326" s="83" t="n">
        <v>44</v>
      </c>
      <c r="C326" s="83" t="n">
        <v>20</v>
      </c>
      <c r="D326" s="92" t="n">
        <f aca="false">(B326-C326)/3</f>
        <v>8</v>
      </c>
      <c r="E326" s="93" t="n">
        <v>0.015302</v>
      </c>
      <c r="F326" s="94" t="n">
        <f aca="false">D326/E326</f>
        <v>522.807476146909</v>
      </c>
      <c r="G326" s="84" t="n">
        <v>21784</v>
      </c>
    </row>
  </sheetData>
  <mergeCells count="18">
    <mergeCell ref="A5:G5"/>
    <mergeCell ref="B17:G17"/>
    <mergeCell ref="B58:G58"/>
    <mergeCell ref="B62:G62"/>
    <mergeCell ref="B65:G65"/>
    <mergeCell ref="B66:G66"/>
    <mergeCell ref="B173:G173"/>
    <mergeCell ref="B180:G180"/>
    <mergeCell ref="B181:G181"/>
    <mergeCell ref="B187:G187"/>
    <mergeCell ref="B188:G188"/>
    <mergeCell ref="B189:G189"/>
    <mergeCell ref="B212:G212"/>
    <mergeCell ref="B213:G213"/>
    <mergeCell ref="B241:G241"/>
    <mergeCell ref="B246:G246"/>
    <mergeCell ref="B283:G283"/>
    <mergeCell ref="B306:G306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45" width="12.85"/>
    <col collapsed="false" customWidth="true" hidden="false" outlineLevel="0" max="2" min="2" style="46" width="15.56"/>
    <col collapsed="false" customWidth="true" hidden="false" outlineLevel="0" max="3" min="3" style="98" width="14.99"/>
    <col collapsed="false" customWidth="true" hidden="false" outlineLevel="0" max="4" min="4" style="46" width="22.7"/>
    <col collapsed="false" customWidth="false" hidden="false" outlineLevel="0" max="257" min="5" style="45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  <c r="D1" s="45"/>
    </row>
    <row r="2" customFormat="false" ht="14.25" hidden="false" customHeight="false" outlineLevel="0" collapsed="false">
      <c r="A2" s="45" t="s">
        <v>80</v>
      </c>
    </row>
    <row r="3" customFormat="false" ht="14.25" hidden="false" customHeight="false" outlineLevel="0" collapsed="false">
      <c r="A3" s="46" t="str">
        <f aca="false">'Sheet 1'!A3</f>
        <v>April 6, 2007</v>
      </c>
      <c r="D3" s="45"/>
    </row>
    <row r="4" customFormat="false" ht="15" hidden="false" customHeight="false" outlineLevel="0" collapsed="false">
      <c r="A4" s="99"/>
    </row>
    <row r="5" customFormat="false" ht="15" hidden="false" customHeight="false" outlineLevel="0" collapsed="false">
      <c r="A5" s="100" t="s">
        <v>81</v>
      </c>
      <c r="B5" s="100"/>
      <c r="C5" s="100"/>
      <c r="D5" s="100"/>
      <c r="E5" s="100"/>
      <c r="F5" s="100"/>
      <c r="G5" s="100"/>
      <c r="H5" s="101"/>
      <c r="I5" s="101"/>
      <c r="J5" s="101"/>
    </row>
    <row r="6" s="103" customFormat="true" ht="15" hidden="false" customHeight="false" outlineLevel="0" collapsed="false">
      <c r="A6" s="100" t="s">
        <v>82</v>
      </c>
      <c r="B6" s="100"/>
      <c r="C6" s="100"/>
      <c r="D6" s="100"/>
      <c r="E6" s="100"/>
      <c r="F6" s="100"/>
      <c r="G6" s="100"/>
      <c r="H6" s="101"/>
      <c r="I6" s="101"/>
      <c r="J6" s="102"/>
    </row>
    <row r="7" s="51" customFormat="true" ht="14.25" hidden="false" customHeight="false" outlineLevel="0" collapsed="false">
      <c r="A7" s="2"/>
      <c r="B7" s="2"/>
      <c r="C7" s="104"/>
      <c r="D7" s="2"/>
      <c r="E7" s="2"/>
      <c r="F7" s="2"/>
      <c r="G7" s="2"/>
      <c r="H7" s="2"/>
      <c r="I7" s="2"/>
      <c r="J7" s="2"/>
    </row>
    <row r="8" customFormat="false" ht="14.25" hidden="false" customHeight="false" outlineLevel="0" collapsed="false">
      <c r="A8" s="2"/>
      <c r="B8" s="2"/>
      <c r="C8" s="104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 t="s">
        <v>83</v>
      </c>
      <c r="B9" s="2"/>
      <c r="C9" s="104"/>
      <c r="D9" s="2"/>
      <c r="E9" s="2"/>
      <c r="F9" s="2"/>
      <c r="G9" s="2"/>
      <c r="H9" s="2"/>
      <c r="I9" s="2"/>
      <c r="J9" s="2"/>
    </row>
    <row r="10" customFormat="false" ht="14.25" hidden="false" customHeight="false" outlineLevel="0" collapsed="false">
      <c r="A10" s="2" t="s">
        <v>84</v>
      </c>
      <c r="B10" s="2"/>
      <c r="C10" s="104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2" t="s">
        <v>85</v>
      </c>
      <c r="B11" s="2"/>
      <c r="C11" s="104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A12" s="2" t="s">
        <v>86</v>
      </c>
      <c r="B12" s="2"/>
      <c r="C12" s="104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/>
      <c r="B13" s="2"/>
      <c r="C13" s="104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 t="s">
        <v>87</v>
      </c>
      <c r="B14" s="2"/>
      <c r="C14" s="104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" t="s">
        <v>88</v>
      </c>
      <c r="B15" s="2"/>
      <c r="C15" s="104"/>
      <c r="D15" s="2"/>
      <c r="E15" s="2"/>
      <c r="F15" s="2"/>
      <c r="G15" s="2"/>
      <c r="H15" s="2"/>
      <c r="I15" s="2"/>
      <c r="J15" s="2"/>
    </row>
    <row r="16" customFormat="false" ht="14.25" hidden="false" customHeight="false" outlineLevel="0" collapsed="false">
      <c r="A16" s="2" t="s">
        <v>89</v>
      </c>
      <c r="B16" s="2"/>
      <c r="C16" s="104"/>
      <c r="D16" s="2"/>
      <c r="E16" s="2"/>
      <c r="F16" s="2"/>
      <c r="G16" s="2"/>
      <c r="H16" s="2"/>
      <c r="I16" s="2"/>
      <c r="J16" s="2"/>
    </row>
    <row r="17" customFormat="false" ht="14.25" hidden="false" customHeight="false" outlineLevel="0" collapsed="false">
      <c r="A17" s="2"/>
      <c r="B17" s="2"/>
      <c r="C17" s="104"/>
      <c r="D17" s="2"/>
      <c r="E17" s="2"/>
      <c r="F17" s="2"/>
      <c r="G17" s="2"/>
      <c r="H17" s="2"/>
      <c r="I17" s="2"/>
      <c r="J17" s="2"/>
    </row>
    <row r="18" customFormat="false" ht="14.25" hidden="false" customHeight="false" outlineLevel="0" collapsed="false">
      <c r="A18" s="2"/>
      <c r="B18" s="2"/>
      <c r="C18" s="104"/>
      <c r="D18" s="2"/>
      <c r="E18" s="2"/>
      <c r="F18" s="2"/>
      <c r="G18" s="2"/>
      <c r="H18" s="2"/>
      <c r="I18" s="2"/>
      <c r="J18" s="2"/>
    </row>
    <row r="19" customFormat="false" ht="14.25" hidden="false" customHeight="false" outlineLevel="0" collapsed="false">
      <c r="A19" s="2" t="s">
        <v>90</v>
      </c>
      <c r="B19" s="2" t="s">
        <v>91</v>
      </c>
      <c r="C19" s="104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2"/>
      <c r="B20" s="2" t="s">
        <v>92</v>
      </c>
      <c r="C20" s="104"/>
      <c r="D20" s="2"/>
      <c r="E20" s="2"/>
      <c r="F20" s="2"/>
      <c r="G20" s="2"/>
      <c r="H20" s="2"/>
      <c r="I20" s="2"/>
      <c r="J20" s="2"/>
    </row>
    <row r="21" customFormat="false" ht="14.25" hidden="false" customHeight="false" outlineLevel="0" collapsed="false">
      <c r="A21" s="2"/>
      <c r="B21" s="2"/>
      <c r="C21" s="104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/>
      <c r="B22" s="2"/>
      <c r="C22" s="104"/>
      <c r="D22" s="2"/>
      <c r="E22" s="2"/>
      <c r="F22" s="2"/>
      <c r="G22" s="2"/>
      <c r="H22" s="2"/>
      <c r="I22" s="2"/>
      <c r="J22" s="2"/>
    </row>
    <row r="23" customFormat="false" ht="14.25" hidden="false" customHeight="false" outlineLevel="0" collapsed="false">
      <c r="A23" s="2"/>
      <c r="B23" s="2"/>
      <c r="C23" s="104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2"/>
      <c r="B24" s="2"/>
      <c r="C24" s="104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2"/>
      <c r="B25" s="2"/>
      <c r="C25" s="104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2"/>
      <c r="B26" s="2"/>
      <c r="C26" s="104"/>
      <c r="D26" s="2"/>
      <c r="E26" s="2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/>
      <c r="B27" s="2"/>
      <c r="C27" s="104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104"/>
      <c r="D28" s="2"/>
      <c r="E28" s="2"/>
      <c r="F28" s="2"/>
      <c r="G28" s="2"/>
      <c r="H28" s="2"/>
      <c r="I28" s="2"/>
      <c r="J28" s="2"/>
    </row>
    <row r="29" customFormat="false" ht="14.25" hidden="false" customHeight="false" outlineLevel="0" collapsed="false">
      <c r="A29" s="2"/>
      <c r="B29" s="2"/>
      <c r="C29" s="104"/>
      <c r="D29" s="2"/>
      <c r="E29" s="2"/>
      <c r="F29" s="2"/>
      <c r="G29" s="2"/>
      <c r="H29" s="2"/>
      <c r="I29" s="2"/>
      <c r="J29" s="2"/>
    </row>
    <row r="30" customFormat="false" ht="14.25" hidden="false" customHeight="false" outlineLevel="0" collapsed="false">
      <c r="A30" s="2"/>
      <c r="B30" s="2"/>
      <c r="C30" s="104"/>
      <c r="D30" s="2"/>
      <c r="E30" s="2"/>
      <c r="F30" s="2"/>
      <c r="G30" s="2"/>
      <c r="H30" s="2"/>
      <c r="I30" s="2"/>
      <c r="J30" s="2"/>
    </row>
    <row r="31" customFormat="false" ht="14.25" hidden="false" customHeight="false" outlineLevel="0" collapsed="false">
      <c r="A31" s="2"/>
      <c r="B31" s="2"/>
      <c r="C31" s="104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/>
      <c r="B32" s="2"/>
      <c r="C32" s="104"/>
      <c r="D32" s="2"/>
      <c r="E32" s="2"/>
      <c r="F32" s="2"/>
      <c r="G32" s="2"/>
      <c r="H32" s="2"/>
      <c r="I32" s="2"/>
      <c r="J32" s="2"/>
    </row>
    <row r="33" customFormat="false" ht="14.25" hidden="false" customHeight="false" outlineLevel="0" collapsed="false">
      <c r="A33" s="2"/>
      <c r="B33" s="2"/>
      <c r="C33" s="104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105" t="str">
        <f aca="false">A1</f>
        <v>Filename:  Final Districtwide 040607 App D Seasonal Data by ZIPs.xls</v>
      </c>
      <c r="B34" s="106"/>
      <c r="C34" s="107"/>
      <c r="D34" s="106"/>
      <c r="E34" s="2"/>
      <c r="F34" s="2"/>
      <c r="G34" s="2"/>
      <c r="H34" s="2"/>
      <c r="I34" s="2"/>
      <c r="J34" s="2"/>
    </row>
    <row r="35" customFormat="false" ht="14.25" hidden="false" customHeight="false" outlineLevel="0" collapsed="false">
      <c r="A35" s="108" t="s">
        <v>93</v>
      </c>
      <c r="B35" s="106"/>
      <c r="C35" s="107"/>
      <c r="D35" s="106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105" t="str">
        <f aca="false">A3</f>
        <v>April 6, 2007</v>
      </c>
      <c r="B36" s="106"/>
      <c r="C36" s="107"/>
      <c r="D36" s="106"/>
      <c r="E36" s="2"/>
      <c r="F36" s="2"/>
      <c r="G36" s="2"/>
      <c r="H36" s="2"/>
      <c r="I36" s="2"/>
      <c r="J36" s="2"/>
    </row>
    <row r="38" customFormat="false" ht="15.75" hidden="false" customHeight="false" outlineLevel="0" collapsed="false">
      <c r="A38" s="99" t="s">
        <v>94</v>
      </c>
      <c r="B38" s="100"/>
      <c r="C38" s="109"/>
      <c r="D38" s="100"/>
      <c r="E38" s="103"/>
      <c r="F38" s="103"/>
      <c r="G38" s="103"/>
      <c r="H38" s="103"/>
      <c r="I38" s="103"/>
      <c r="J38" s="103"/>
    </row>
    <row r="39" customFormat="false" ht="14.25" hidden="false" customHeight="false" outlineLevel="0" collapsed="false">
      <c r="A39" s="110"/>
      <c r="B39" s="111" t="s">
        <v>37</v>
      </c>
      <c r="C39" s="112" t="s">
        <v>95</v>
      </c>
      <c r="D39" s="51"/>
      <c r="E39" s="51"/>
      <c r="F39" s="51"/>
      <c r="G39" s="51"/>
      <c r="H39" s="51"/>
      <c r="I39" s="51"/>
      <c r="J39" s="51"/>
    </row>
    <row r="40" customFormat="false" ht="15" hidden="false" customHeight="false" outlineLevel="0" collapsed="false">
      <c r="A40" s="62"/>
      <c r="B40" s="113" t="s">
        <v>39</v>
      </c>
      <c r="C40" s="114" t="s">
        <v>39</v>
      </c>
      <c r="D40" s="45"/>
    </row>
    <row r="41" customFormat="false" ht="15" hidden="false" customHeight="false" outlineLevel="0" collapsed="false">
      <c r="A41" s="62" t="s">
        <v>43</v>
      </c>
      <c r="B41" s="115" t="s">
        <v>44</v>
      </c>
      <c r="C41" s="116" t="s">
        <v>44</v>
      </c>
      <c r="D41" s="45"/>
    </row>
    <row r="42" customFormat="false" ht="15" hidden="false" customHeight="false" outlineLevel="0" collapsed="false">
      <c r="A42" s="62" t="s">
        <v>49</v>
      </c>
      <c r="B42" s="113" t="s">
        <v>51</v>
      </c>
      <c r="C42" s="114" t="s">
        <v>51</v>
      </c>
      <c r="D42" s="45"/>
    </row>
    <row r="43" customFormat="false" ht="15.75" hidden="false" customHeight="false" outlineLevel="0" collapsed="false">
      <c r="A43" s="117" t="s">
        <v>96</v>
      </c>
      <c r="B43" s="118" t="s">
        <v>58</v>
      </c>
      <c r="C43" s="119" t="s">
        <v>58</v>
      </c>
      <c r="D43" s="45"/>
    </row>
    <row r="44" customFormat="false" ht="14.25" hidden="false" customHeight="false" outlineLevel="0" collapsed="false">
      <c r="A44" s="120" t="s">
        <v>63</v>
      </c>
      <c r="B44" s="121" t="s">
        <v>64</v>
      </c>
      <c r="C44" s="122" t="s">
        <v>97</v>
      </c>
      <c r="D44" s="45"/>
    </row>
    <row r="45" customFormat="false" ht="14.25" hidden="false" customHeight="false" outlineLevel="0" collapsed="false">
      <c r="A45" s="93" t="n">
        <v>32102</v>
      </c>
      <c r="B45" s="123" t="n">
        <v>19</v>
      </c>
      <c r="C45" s="124" t="n">
        <f aca="false">B45/3</f>
        <v>6.33333333333333</v>
      </c>
      <c r="D45" s="45"/>
    </row>
    <row r="46" customFormat="false" ht="14.25" hidden="false" customHeight="false" outlineLevel="0" collapsed="false">
      <c r="A46" s="93" t="n">
        <v>32112</v>
      </c>
      <c r="B46" s="123" t="n">
        <v>30</v>
      </c>
      <c r="C46" s="124" t="n">
        <f aca="false">B46/3</f>
        <v>10</v>
      </c>
      <c r="D46" s="45"/>
    </row>
    <row r="47" customFormat="false" ht="14.25" hidden="false" customHeight="false" outlineLevel="0" collapsed="false">
      <c r="A47" s="93" t="n">
        <v>32113</v>
      </c>
      <c r="B47" s="123" t="n">
        <v>109</v>
      </c>
      <c r="C47" s="124" t="n">
        <f aca="false">B47/3</f>
        <v>36.3333333333333</v>
      </c>
      <c r="D47" s="45"/>
    </row>
    <row r="48" customFormat="false" ht="14.25" hidden="false" customHeight="false" outlineLevel="0" collapsed="false">
      <c r="A48" s="93" t="n">
        <v>32134</v>
      </c>
      <c r="B48" s="123" t="n">
        <v>199</v>
      </c>
      <c r="C48" s="124" t="n">
        <f aca="false">B48/3</f>
        <v>66.3333333333333</v>
      </c>
      <c r="D48" s="45"/>
    </row>
    <row r="49" customFormat="false" ht="14.25" hidden="false" customHeight="false" outlineLevel="0" collapsed="false">
      <c r="A49" s="93" t="n">
        <v>32148</v>
      </c>
      <c r="B49" s="123" t="n">
        <v>101</v>
      </c>
      <c r="C49" s="124" t="n">
        <f aca="false">B49/3</f>
        <v>33.6666666666667</v>
      </c>
      <c r="D49" s="45"/>
    </row>
    <row r="50" customFormat="false" ht="14.25" hidden="false" customHeight="false" outlineLevel="0" collapsed="false">
      <c r="A50" s="93" t="n">
        <v>32159</v>
      </c>
      <c r="B50" s="123" t="n">
        <v>1230</v>
      </c>
      <c r="C50" s="124" t="n">
        <f aca="false">B50/3</f>
        <v>410</v>
      </c>
      <c r="D50" s="45"/>
    </row>
    <row r="51" customFormat="false" ht="14.25" hidden="false" customHeight="false" outlineLevel="0" collapsed="false">
      <c r="A51" s="93" t="n">
        <v>32162</v>
      </c>
      <c r="B51" s="123" t="s">
        <v>98</v>
      </c>
      <c r="C51" s="123"/>
      <c r="D51" s="45"/>
    </row>
    <row r="52" customFormat="false" ht="14.25" hidden="false" customHeight="false" outlineLevel="0" collapsed="false">
      <c r="A52" s="93" t="n">
        <v>32179</v>
      </c>
      <c r="B52" s="125" t="n">
        <v>173</v>
      </c>
      <c r="C52" s="126" t="n">
        <f aca="false">B52/3</f>
        <v>57.6666666666667</v>
      </c>
      <c r="D52" s="45"/>
    </row>
    <row r="53" customFormat="false" ht="14.25" hidden="false" customHeight="false" outlineLevel="0" collapsed="false">
      <c r="A53" s="93" t="n">
        <v>32195</v>
      </c>
      <c r="B53" s="123" t="n">
        <v>74</v>
      </c>
      <c r="C53" s="124" t="n">
        <f aca="false">B53/3</f>
        <v>24.6666666666667</v>
      </c>
      <c r="D53" s="45"/>
    </row>
    <row r="54" customFormat="false" ht="14.25" hidden="false" customHeight="false" outlineLevel="0" collapsed="false">
      <c r="A54" s="93" t="n">
        <v>32617</v>
      </c>
      <c r="B54" s="125" t="n">
        <v>77</v>
      </c>
      <c r="C54" s="126" t="n">
        <f aca="false">B54/3</f>
        <v>25.6666666666667</v>
      </c>
      <c r="D54" s="45"/>
    </row>
    <row r="55" customFormat="false" ht="14.25" hidden="false" customHeight="false" outlineLevel="0" collapsed="false">
      <c r="A55" s="93" t="n">
        <v>32618</v>
      </c>
      <c r="B55" s="123" t="n">
        <v>119</v>
      </c>
      <c r="C55" s="124" t="n">
        <f aca="false">B55/3</f>
        <v>39.6666666666667</v>
      </c>
      <c r="D55" s="45"/>
    </row>
    <row r="56" customFormat="false" ht="14.25" hidden="false" customHeight="false" outlineLevel="0" collapsed="false">
      <c r="A56" s="93" t="n">
        <v>32621</v>
      </c>
      <c r="B56" s="123" t="n">
        <v>134</v>
      </c>
      <c r="C56" s="124" t="n">
        <f aca="false">B56/3</f>
        <v>44.6666666666667</v>
      </c>
      <c r="D56" s="45"/>
    </row>
    <row r="57" customFormat="false" ht="14.25" hidden="false" customHeight="false" outlineLevel="0" collapsed="false">
      <c r="A57" s="93" t="n">
        <v>32625</v>
      </c>
      <c r="B57" s="125" t="n">
        <v>38</v>
      </c>
      <c r="C57" s="126" t="n">
        <f aca="false">B57/3</f>
        <v>12.6666666666667</v>
      </c>
      <c r="D57" s="45"/>
    </row>
    <row r="58" customFormat="false" ht="14.25" hidden="false" customHeight="false" outlineLevel="0" collapsed="false">
      <c r="A58" s="93" t="n">
        <v>32626</v>
      </c>
      <c r="B58" s="125" t="n">
        <v>263</v>
      </c>
      <c r="C58" s="126" t="n">
        <f aca="false">B58/3</f>
        <v>87.6666666666667</v>
      </c>
      <c r="D58" s="45"/>
    </row>
    <row r="59" s="130" customFormat="true" ht="14.25" hidden="false" customHeight="false" outlineLevel="0" collapsed="false">
      <c r="A59" s="127" t="n">
        <v>32640</v>
      </c>
      <c r="B59" s="128" t="n">
        <v>237</v>
      </c>
      <c r="C59" s="129" t="n">
        <f aca="false">B59/3</f>
        <v>79</v>
      </c>
    </row>
    <row r="60" customFormat="false" ht="14.25" hidden="false" customHeight="false" outlineLevel="0" collapsed="false">
      <c r="A60" s="93" t="n">
        <v>32667</v>
      </c>
      <c r="B60" s="123" t="n">
        <v>63</v>
      </c>
      <c r="C60" s="124" t="n">
        <f aca="false">B60/3</f>
        <v>21</v>
      </c>
      <c r="D60" s="45"/>
    </row>
    <row r="61" customFormat="false" ht="14.25" hidden="false" customHeight="false" outlineLevel="0" collapsed="false">
      <c r="A61" s="93" t="n">
        <v>32668</v>
      </c>
      <c r="B61" s="123" t="n">
        <v>72</v>
      </c>
      <c r="C61" s="124" t="n">
        <f aca="false">B61/3</f>
        <v>24</v>
      </c>
      <c r="D61" s="45"/>
    </row>
    <row r="62" customFormat="false" ht="14.25" hidden="false" customHeight="false" outlineLevel="0" collapsed="false">
      <c r="A62" s="93" t="n">
        <v>32669</v>
      </c>
      <c r="B62" s="123" t="n">
        <v>173</v>
      </c>
      <c r="C62" s="124" t="n">
        <f aca="false">B62/3</f>
        <v>57.6666666666667</v>
      </c>
      <c r="D62" s="45"/>
    </row>
    <row r="63" customFormat="false" ht="14.25" hidden="false" customHeight="false" outlineLevel="0" collapsed="false">
      <c r="A63" s="93" t="n">
        <v>32680</v>
      </c>
      <c r="B63" s="123" t="n">
        <v>215</v>
      </c>
      <c r="C63" s="124" t="n">
        <f aca="false">B63/3</f>
        <v>71.6666666666667</v>
      </c>
      <c r="D63" s="45"/>
    </row>
    <row r="64" customFormat="false" ht="14.25" hidden="false" customHeight="false" outlineLevel="0" collapsed="false">
      <c r="A64" s="93" t="n">
        <v>32686</v>
      </c>
      <c r="B64" s="123" t="n">
        <v>152</v>
      </c>
      <c r="C64" s="124" t="n">
        <f aca="false">B64/3</f>
        <v>50.6666666666667</v>
      </c>
      <c r="D64" s="45"/>
    </row>
    <row r="65" customFormat="false" ht="14.25" hidden="false" customHeight="false" outlineLevel="0" collapsed="false">
      <c r="A65" s="93" t="n">
        <v>32693</v>
      </c>
      <c r="B65" s="123" t="n">
        <v>284</v>
      </c>
      <c r="C65" s="124" t="n">
        <f aca="false">B65/3</f>
        <v>94.6666666666667</v>
      </c>
      <c r="D65" s="45"/>
    </row>
    <row r="66" customFormat="false" ht="14.25" hidden="false" customHeight="false" outlineLevel="0" collapsed="false">
      <c r="A66" s="93" t="n">
        <v>32696</v>
      </c>
      <c r="B66" s="123" t="n">
        <v>288</v>
      </c>
      <c r="C66" s="124" t="n">
        <f aca="false">B66/3</f>
        <v>96</v>
      </c>
      <c r="D66" s="45"/>
    </row>
    <row r="67" customFormat="false" ht="14.25" hidden="false" customHeight="false" outlineLevel="0" collapsed="false">
      <c r="A67" s="93" t="n">
        <v>32702</v>
      </c>
      <c r="B67" s="123" t="n">
        <v>100</v>
      </c>
      <c r="C67" s="124" t="n">
        <f aca="false">B67/3</f>
        <v>33.3333333333333</v>
      </c>
      <c r="D67" s="45"/>
    </row>
    <row r="68" customFormat="false" ht="14.25" hidden="false" customHeight="false" outlineLevel="0" collapsed="false">
      <c r="A68" s="93" t="n">
        <v>32712</v>
      </c>
      <c r="B68" s="123" t="n">
        <v>404</v>
      </c>
      <c r="C68" s="124" t="n">
        <f aca="false">B68/3</f>
        <v>134.666666666667</v>
      </c>
      <c r="D68" s="45"/>
    </row>
    <row r="69" customFormat="false" ht="14.25" hidden="false" customHeight="false" outlineLevel="0" collapsed="false">
      <c r="A69" s="93" t="n">
        <v>32713</v>
      </c>
      <c r="B69" s="123" t="n">
        <v>138</v>
      </c>
      <c r="C69" s="124" t="n">
        <f aca="false">B69/3</f>
        <v>46</v>
      </c>
      <c r="D69" s="45"/>
    </row>
    <row r="70" customFormat="false" ht="14.25" hidden="false" customHeight="false" outlineLevel="0" collapsed="false">
      <c r="A70" s="93" t="n">
        <v>32720</v>
      </c>
      <c r="B70" s="123" t="n">
        <v>45</v>
      </c>
      <c r="C70" s="124" t="n">
        <f aca="false">B70/3</f>
        <v>15</v>
      </c>
      <c r="D70" s="45"/>
    </row>
    <row r="71" customFormat="false" ht="14.25" hidden="false" customHeight="false" outlineLevel="0" collapsed="false">
      <c r="A71" s="93" t="n">
        <v>32726</v>
      </c>
      <c r="B71" s="123" t="n">
        <v>587</v>
      </c>
      <c r="C71" s="124" t="n">
        <f aca="false">B71/3</f>
        <v>195.666666666667</v>
      </c>
      <c r="D71" s="45"/>
    </row>
    <row r="72" customFormat="false" ht="14.25" hidden="false" customHeight="false" outlineLevel="0" collapsed="false">
      <c r="A72" s="93" t="n">
        <v>32735</v>
      </c>
      <c r="B72" s="123" t="n">
        <v>102</v>
      </c>
      <c r="C72" s="124" t="n">
        <f aca="false">B72/3</f>
        <v>34</v>
      </c>
      <c r="D72" s="45"/>
    </row>
    <row r="73" customFormat="false" ht="14.25" hidden="false" customHeight="false" outlineLevel="0" collapsed="false">
      <c r="A73" s="93" t="n">
        <v>32736</v>
      </c>
      <c r="B73" s="123" t="n">
        <v>43</v>
      </c>
      <c r="C73" s="124" t="n">
        <f aca="false">B73/3</f>
        <v>14.3333333333333</v>
      </c>
      <c r="D73" s="45"/>
    </row>
    <row r="74" customFormat="false" ht="14.25" hidden="false" customHeight="false" outlineLevel="0" collapsed="false">
      <c r="A74" s="93" t="n">
        <v>32757</v>
      </c>
      <c r="B74" s="123" t="n">
        <v>540</v>
      </c>
      <c r="C74" s="124" t="n">
        <f aca="false">B74/3</f>
        <v>180</v>
      </c>
      <c r="D74" s="45"/>
    </row>
    <row r="75" customFormat="false" ht="14.25" hidden="false" customHeight="false" outlineLevel="0" collapsed="false">
      <c r="A75" s="93" t="n">
        <v>32763</v>
      </c>
      <c r="B75" s="123" t="n">
        <v>61</v>
      </c>
      <c r="C75" s="124" t="n">
        <f aca="false">B75/3</f>
        <v>20.3333333333333</v>
      </c>
      <c r="D75" s="45"/>
    </row>
    <row r="76" customFormat="false" ht="14.25" hidden="false" customHeight="false" outlineLevel="0" collapsed="false">
      <c r="A76" s="93" t="n">
        <v>32767</v>
      </c>
      <c r="B76" s="123" t="n">
        <v>44</v>
      </c>
      <c r="C76" s="124" t="n">
        <f aca="false">B76/3</f>
        <v>14.6666666666667</v>
      </c>
      <c r="D76" s="45"/>
    </row>
    <row r="77" customFormat="false" ht="14.25" hidden="false" customHeight="false" outlineLevel="0" collapsed="false">
      <c r="A77" s="93" t="n">
        <v>32771</v>
      </c>
      <c r="B77" s="123" t="n">
        <v>963</v>
      </c>
      <c r="C77" s="124" t="n">
        <f aca="false">B77/3</f>
        <v>321</v>
      </c>
      <c r="D77" s="45"/>
    </row>
    <row r="78" customFormat="false" ht="14.25" hidden="false" customHeight="false" outlineLevel="0" collapsed="false">
      <c r="A78" s="93" t="n">
        <v>32776</v>
      </c>
      <c r="B78" s="123" t="n">
        <v>131</v>
      </c>
      <c r="C78" s="124" t="n">
        <f aca="false">B78/3</f>
        <v>43.6666666666667</v>
      </c>
      <c r="D78" s="45"/>
    </row>
    <row r="79" customFormat="false" ht="14.25" hidden="false" customHeight="false" outlineLevel="0" collapsed="false">
      <c r="A79" s="93" t="n">
        <v>32778</v>
      </c>
      <c r="B79" s="123" t="n">
        <v>542</v>
      </c>
      <c r="C79" s="124" t="n">
        <f aca="false">B79/3</f>
        <v>180.666666666667</v>
      </c>
      <c r="D79" s="45"/>
    </row>
    <row r="80" customFormat="false" ht="14.25" hidden="false" customHeight="false" outlineLevel="0" collapsed="false">
      <c r="A80" s="93" t="n">
        <v>32779</v>
      </c>
      <c r="B80" s="123" t="n">
        <v>382</v>
      </c>
      <c r="C80" s="124" t="n">
        <f aca="false">B80/3</f>
        <v>127.333333333333</v>
      </c>
      <c r="D80" s="45"/>
    </row>
    <row r="81" customFormat="false" ht="14.25" hidden="false" customHeight="false" outlineLevel="0" collapsed="false">
      <c r="A81" s="93" t="n">
        <v>32784</v>
      </c>
      <c r="B81" s="123" t="n">
        <v>230</v>
      </c>
      <c r="C81" s="124" t="n">
        <f aca="false">B81/3</f>
        <v>76.6666666666667</v>
      </c>
      <c r="D81" s="45"/>
    </row>
    <row r="82" customFormat="false" ht="14.25" hidden="false" customHeight="false" outlineLevel="0" collapsed="false">
      <c r="A82" s="93" t="n">
        <v>33471</v>
      </c>
      <c r="B82" s="123" t="n">
        <v>39</v>
      </c>
      <c r="C82" s="124" t="n">
        <f aca="false">B82/3</f>
        <v>13</v>
      </c>
      <c r="D82" s="45"/>
    </row>
    <row r="83" customFormat="false" ht="14.25" hidden="false" customHeight="false" outlineLevel="0" collapsed="false">
      <c r="A83" s="93" t="n">
        <v>33510</v>
      </c>
      <c r="B83" s="123" t="n">
        <v>311</v>
      </c>
      <c r="C83" s="124" t="n">
        <f aca="false">B83/3</f>
        <v>103.666666666667</v>
      </c>
      <c r="D83" s="45"/>
    </row>
    <row r="84" customFormat="false" ht="14.25" hidden="false" customHeight="false" outlineLevel="0" collapsed="false">
      <c r="A84" s="93" t="n">
        <v>33511</v>
      </c>
      <c r="B84" s="123" t="n">
        <v>684</v>
      </c>
      <c r="C84" s="124" t="n">
        <f aca="false">B84/3</f>
        <v>228</v>
      </c>
      <c r="D84" s="45"/>
    </row>
    <row r="85" customFormat="false" ht="14.25" hidden="false" customHeight="false" outlineLevel="0" collapsed="false">
      <c r="A85" s="93" t="n">
        <v>33513</v>
      </c>
      <c r="B85" s="123" t="n">
        <v>265</v>
      </c>
      <c r="C85" s="124" t="n">
        <f aca="false">B85/3</f>
        <v>88.3333333333333</v>
      </c>
      <c r="D85" s="45"/>
    </row>
    <row r="86" customFormat="false" ht="14.25" hidden="false" customHeight="false" outlineLevel="0" collapsed="false">
      <c r="A86" s="93" t="n">
        <v>33514</v>
      </c>
      <c r="B86" s="123" t="n">
        <v>35</v>
      </c>
      <c r="C86" s="124" t="n">
        <f aca="false">B86/3</f>
        <v>11.6666666666667</v>
      </c>
      <c r="D86" s="45"/>
    </row>
    <row r="87" customFormat="false" ht="14.25" hidden="false" customHeight="false" outlineLevel="0" collapsed="false">
      <c r="A87" s="93" t="n">
        <v>33523</v>
      </c>
      <c r="B87" s="123" t="n">
        <v>331</v>
      </c>
      <c r="C87" s="124" t="n">
        <f aca="false">B87/3</f>
        <v>110.333333333333</v>
      </c>
      <c r="D87" s="45"/>
    </row>
    <row r="88" customFormat="false" ht="14.25" hidden="false" customHeight="false" outlineLevel="0" collapsed="false">
      <c r="A88" s="93" t="n">
        <v>33525</v>
      </c>
      <c r="B88" s="123" t="n">
        <v>725</v>
      </c>
      <c r="C88" s="124" t="n">
        <f aca="false">B88/3</f>
        <v>241.666666666667</v>
      </c>
      <c r="D88" s="45"/>
    </row>
    <row r="89" customFormat="false" ht="14.25" hidden="false" customHeight="false" outlineLevel="0" collapsed="false">
      <c r="A89" s="93" t="n">
        <v>33527</v>
      </c>
      <c r="B89" s="123" t="n">
        <v>193</v>
      </c>
      <c r="C89" s="124" t="n">
        <f aca="false">B89/3</f>
        <v>64.3333333333333</v>
      </c>
      <c r="D89" s="45"/>
    </row>
    <row r="90" customFormat="false" ht="14.25" hidden="false" customHeight="false" outlineLevel="0" collapsed="false">
      <c r="A90" s="93" t="n">
        <v>33534</v>
      </c>
      <c r="B90" s="123" t="n">
        <v>225</v>
      </c>
      <c r="C90" s="124" t="n">
        <f aca="false">B90/3</f>
        <v>75</v>
      </c>
      <c r="D90" s="45"/>
    </row>
    <row r="91" customFormat="false" ht="14.25" hidden="false" customHeight="false" outlineLevel="0" collapsed="false">
      <c r="A91" s="93" t="n">
        <v>33538</v>
      </c>
      <c r="B91" s="123" t="n">
        <v>156</v>
      </c>
      <c r="C91" s="124" t="n">
        <f aca="false">B91/3</f>
        <v>52</v>
      </c>
      <c r="D91" s="45"/>
    </row>
    <row r="92" customFormat="false" ht="14.25" hidden="false" customHeight="false" outlineLevel="0" collapsed="false">
      <c r="A92" s="93" t="n">
        <v>33540</v>
      </c>
      <c r="B92" s="123" t="n">
        <v>1024</v>
      </c>
      <c r="C92" s="124" t="n">
        <f aca="false">B92/3</f>
        <v>341.333333333333</v>
      </c>
      <c r="D92" s="45"/>
    </row>
    <row r="93" customFormat="false" ht="14.25" hidden="false" customHeight="false" outlineLevel="0" collapsed="false">
      <c r="A93" s="93" t="n">
        <v>33541</v>
      </c>
      <c r="B93" s="123" t="n">
        <v>1578</v>
      </c>
      <c r="C93" s="124" t="n">
        <f aca="false">B93/3</f>
        <v>526</v>
      </c>
      <c r="D93" s="45"/>
    </row>
    <row r="94" customFormat="false" ht="14.25" hidden="false" customHeight="false" outlineLevel="0" collapsed="false">
      <c r="A94" s="93" t="n">
        <v>33542</v>
      </c>
      <c r="B94" s="123" t="s">
        <v>99</v>
      </c>
      <c r="C94" s="123"/>
      <c r="D94" s="45"/>
    </row>
    <row r="95" customFormat="false" ht="14.25" hidden="false" customHeight="false" outlineLevel="0" collapsed="false">
      <c r="A95" s="93" t="n">
        <v>33543</v>
      </c>
      <c r="B95" s="123" t="n">
        <v>233</v>
      </c>
      <c r="C95" s="124" t="n">
        <f aca="false">B95/3</f>
        <v>77.6666666666667</v>
      </c>
      <c r="D95" s="45"/>
    </row>
    <row r="96" customFormat="false" ht="14.25" hidden="false" customHeight="false" outlineLevel="0" collapsed="false">
      <c r="A96" s="93" t="n">
        <v>33544</v>
      </c>
      <c r="B96" s="123" t="n">
        <v>127</v>
      </c>
      <c r="C96" s="124" t="n">
        <f aca="false">B96/3</f>
        <v>42.3333333333333</v>
      </c>
      <c r="D96" s="45"/>
    </row>
    <row r="97" customFormat="false" ht="14.25" hidden="false" customHeight="false" outlineLevel="0" collapsed="false">
      <c r="A97" s="93" t="n">
        <v>33547</v>
      </c>
      <c r="B97" s="123" t="n">
        <v>130</v>
      </c>
      <c r="C97" s="124" t="n">
        <f aca="false">B97/3</f>
        <v>43.3333333333333</v>
      </c>
      <c r="D97" s="45"/>
    </row>
    <row r="98" customFormat="false" ht="14.25" hidden="false" customHeight="false" outlineLevel="0" collapsed="false">
      <c r="A98" s="93" t="n">
        <v>33548</v>
      </c>
      <c r="B98" s="123" t="s">
        <v>100</v>
      </c>
      <c r="C98" s="123"/>
      <c r="D98" s="45"/>
    </row>
    <row r="99" customFormat="false" ht="14.25" hidden="false" customHeight="false" outlineLevel="0" collapsed="false">
      <c r="A99" s="93" t="n">
        <v>33549</v>
      </c>
      <c r="B99" s="123" t="n">
        <v>553</v>
      </c>
      <c r="C99" s="124" t="n">
        <f aca="false">B99/3</f>
        <v>184.333333333333</v>
      </c>
      <c r="D99" s="45"/>
    </row>
    <row r="100" customFormat="false" ht="14.25" hidden="false" customHeight="false" outlineLevel="0" collapsed="false">
      <c r="A100" s="93" t="n">
        <v>33556</v>
      </c>
      <c r="B100" s="123" t="n">
        <v>147</v>
      </c>
      <c r="C100" s="124" t="n">
        <f aca="false">B100/3</f>
        <v>49</v>
      </c>
      <c r="D100" s="45"/>
    </row>
    <row r="101" customFormat="false" ht="14.25" hidden="false" customHeight="false" outlineLevel="0" collapsed="false">
      <c r="A101" s="93" t="n">
        <v>33558</v>
      </c>
      <c r="B101" s="123" t="s">
        <v>100</v>
      </c>
      <c r="C101" s="123"/>
      <c r="D101" s="45"/>
    </row>
    <row r="102" customFormat="false" ht="14.25" hidden="false" customHeight="false" outlineLevel="0" collapsed="false">
      <c r="A102" s="93" t="n">
        <v>33559</v>
      </c>
      <c r="B102" s="123" t="s">
        <v>100</v>
      </c>
      <c r="C102" s="123"/>
      <c r="D102" s="45"/>
    </row>
    <row r="103" customFormat="false" ht="14.25" hidden="false" customHeight="false" outlineLevel="0" collapsed="false">
      <c r="A103" s="93" t="n">
        <v>33565</v>
      </c>
      <c r="B103" s="123" t="n">
        <v>197</v>
      </c>
      <c r="C103" s="124" t="n">
        <f aca="false">B103/3</f>
        <v>65.6666666666667</v>
      </c>
      <c r="D103" s="45"/>
    </row>
    <row r="104" customFormat="false" ht="14.25" hidden="false" customHeight="false" outlineLevel="0" collapsed="false">
      <c r="A104" s="93" t="n">
        <v>33566</v>
      </c>
      <c r="B104" s="123" t="n">
        <v>287</v>
      </c>
      <c r="C104" s="124" t="n">
        <f aca="false">B104/3</f>
        <v>95.6666666666667</v>
      </c>
      <c r="D104" s="45"/>
    </row>
    <row r="105" customFormat="false" ht="14.25" hidden="false" customHeight="false" outlineLevel="0" collapsed="false">
      <c r="A105" s="93" t="n">
        <v>33567</v>
      </c>
      <c r="B105" s="123" t="n">
        <v>205</v>
      </c>
      <c r="C105" s="124" t="n">
        <f aca="false">B105/3</f>
        <v>68.3333333333333</v>
      </c>
      <c r="D105" s="45"/>
    </row>
    <row r="106" customFormat="false" ht="14.25" hidden="false" customHeight="false" outlineLevel="0" collapsed="false">
      <c r="A106" s="93" t="n">
        <v>33569</v>
      </c>
      <c r="B106" s="123" t="n">
        <v>769</v>
      </c>
      <c r="C106" s="124" t="n">
        <f aca="false">B106/3</f>
        <v>256.333333333333</v>
      </c>
      <c r="D106" s="45"/>
    </row>
    <row r="107" customFormat="false" ht="14.25" hidden="false" customHeight="false" outlineLevel="0" collapsed="false">
      <c r="A107" s="93" t="n">
        <v>33570</v>
      </c>
      <c r="B107" s="123" t="n">
        <v>642</v>
      </c>
      <c r="C107" s="124" t="n">
        <f aca="false">B107/3</f>
        <v>214</v>
      </c>
      <c r="D107" s="45"/>
    </row>
    <row r="108" customFormat="false" ht="14.25" hidden="false" customHeight="false" outlineLevel="0" collapsed="false">
      <c r="A108" s="93" t="n">
        <v>33572</v>
      </c>
      <c r="B108" s="123" t="n">
        <v>246</v>
      </c>
      <c r="C108" s="124" t="n">
        <f aca="false">B108/3</f>
        <v>82</v>
      </c>
      <c r="D108" s="45"/>
    </row>
    <row r="109" customFormat="false" ht="14.25" hidden="false" customHeight="false" outlineLevel="0" collapsed="false">
      <c r="A109" s="93" t="n">
        <v>33573</v>
      </c>
      <c r="B109" s="123" t="n">
        <v>1671</v>
      </c>
      <c r="C109" s="124" t="n">
        <f aca="false">B109/3</f>
        <v>557</v>
      </c>
      <c r="D109" s="45"/>
    </row>
    <row r="110" customFormat="false" ht="14.25" hidden="false" customHeight="false" outlineLevel="0" collapsed="false">
      <c r="A110" s="93" t="n">
        <v>33576</v>
      </c>
      <c r="B110" s="123" t="n">
        <v>79</v>
      </c>
      <c r="C110" s="124" t="n">
        <f aca="false">B110/3</f>
        <v>26.3333333333333</v>
      </c>
      <c r="D110" s="45"/>
    </row>
    <row r="111" customFormat="false" ht="14.25" hidden="false" customHeight="false" outlineLevel="0" collapsed="false">
      <c r="A111" s="93" t="n">
        <v>33584</v>
      </c>
      <c r="B111" s="123" t="n">
        <v>391</v>
      </c>
      <c r="C111" s="124" t="n">
        <f aca="false">B111/3</f>
        <v>130.333333333333</v>
      </c>
      <c r="D111" s="45"/>
    </row>
    <row r="112" customFormat="false" ht="14.25" hidden="false" customHeight="false" outlineLevel="0" collapsed="false">
      <c r="A112" s="93" t="n">
        <v>33585</v>
      </c>
      <c r="B112" s="123" t="n">
        <v>29</v>
      </c>
      <c r="C112" s="124" t="n">
        <f aca="false">B112/3</f>
        <v>9.66666666666667</v>
      </c>
      <c r="D112" s="45"/>
    </row>
    <row r="113" customFormat="false" ht="14.25" hidden="false" customHeight="false" outlineLevel="0" collapsed="false">
      <c r="A113" s="93" t="n">
        <v>33592</v>
      </c>
      <c r="B113" s="123" t="n">
        <v>282</v>
      </c>
      <c r="C113" s="124" t="n">
        <f aca="false">B113/3</f>
        <v>94</v>
      </c>
      <c r="D113" s="45"/>
    </row>
    <row r="114" customFormat="false" ht="14.25" hidden="false" customHeight="false" outlineLevel="0" collapsed="false">
      <c r="A114" s="93" t="n">
        <v>33594</v>
      </c>
      <c r="B114" s="123" t="n">
        <v>708</v>
      </c>
      <c r="C114" s="124" t="n">
        <f aca="false">B114/3</f>
        <v>236</v>
      </c>
      <c r="D114" s="45"/>
    </row>
    <row r="115" customFormat="false" ht="14.25" hidden="false" customHeight="false" outlineLevel="0" collapsed="false">
      <c r="A115" s="93" t="n">
        <v>33597</v>
      </c>
      <c r="B115" s="123" t="n">
        <v>188</v>
      </c>
      <c r="C115" s="124" t="n">
        <f aca="false">B115/3</f>
        <v>62.6666666666667</v>
      </c>
      <c r="D115" s="45"/>
    </row>
    <row r="116" customFormat="false" ht="14.25" hidden="false" customHeight="false" outlineLevel="0" collapsed="false">
      <c r="A116" s="93" t="n">
        <v>33598</v>
      </c>
      <c r="B116" s="123" t="n">
        <v>182</v>
      </c>
      <c r="C116" s="124" t="n">
        <f aca="false">B116/3</f>
        <v>60.6666666666667</v>
      </c>
      <c r="D116" s="45"/>
    </row>
    <row r="117" customFormat="false" ht="14.25" hidden="false" customHeight="false" outlineLevel="0" collapsed="false">
      <c r="A117" s="93" t="n">
        <v>33602</v>
      </c>
      <c r="B117" s="123" t="n">
        <v>318</v>
      </c>
      <c r="C117" s="124" t="n">
        <f aca="false">B117/3</f>
        <v>106</v>
      </c>
      <c r="D117" s="45"/>
    </row>
    <row r="118" customFormat="false" ht="14.25" hidden="false" customHeight="false" outlineLevel="0" collapsed="false">
      <c r="A118" s="93" t="n">
        <v>33603</v>
      </c>
      <c r="B118" s="123" t="n">
        <v>420</v>
      </c>
      <c r="C118" s="124" t="n">
        <f aca="false">B118/3</f>
        <v>140</v>
      </c>
      <c r="D118" s="45"/>
    </row>
    <row r="119" customFormat="false" ht="14.25" hidden="false" customHeight="false" outlineLevel="0" collapsed="false">
      <c r="A119" s="93" t="n">
        <v>33604</v>
      </c>
      <c r="B119" s="123" t="n">
        <v>807</v>
      </c>
      <c r="C119" s="124" t="n">
        <f aca="false">B119/3</f>
        <v>269</v>
      </c>
      <c r="D119" s="45"/>
    </row>
    <row r="120" customFormat="false" ht="14.25" hidden="false" customHeight="false" outlineLevel="0" collapsed="false">
      <c r="A120" s="93" t="n">
        <v>33605</v>
      </c>
      <c r="B120" s="125" t="n">
        <v>605</v>
      </c>
      <c r="C120" s="126" t="n">
        <f aca="false">B120/3</f>
        <v>201.666666666667</v>
      </c>
      <c r="D120" s="45"/>
    </row>
    <row r="121" customFormat="false" ht="14.25" hidden="false" customHeight="false" outlineLevel="0" collapsed="false">
      <c r="A121" s="93" t="n">
        <v>33606</v>
      </c>
      <c r="B121" s="123" t="n">
        <v>202</v>
      </c>
      <c r="C121" s="124" t="n">
        <f aca="false">B121/3</f>
        <v>67.3333333333333</v>
      </c>
      <c r="D121" s="45"/>
    </row>
    <row r="122" customFormat="false" ht="14.25" hidden="false" customHeight="false" outlineLevel="0" collapsed="false">
      <c r="A122" s="93" t="n">
        <v>33607</v>
      </c>
      <c r="B122" s="123" t="n">
        <v>769</v>
      </c>
      <c r="C122" s="124" t="n">
        <f aca="false">B122/3</f>
        <v>256.333333333333</v>
      </c>
      <c r="D122" s="45"/>
    </row>
    <row r="123" customFormat="false" ht="14.25" hidden="false" customHeight="false" outlineLevel="0" collapsed="false">
      <c r="A123" s="93" t="n">
        <v>33609</v>
      </c>
      <c r="B123" s="123" t="n">
        <v>308</v>
      </c>
      <c r="C123" s="124" t="n">
        <f aca="false">B123/3</f>
        <v>102.666666666667</v>
      </c>
      <c r="D123" s="45"/>
    </row>
    <row r="124" customFormat="false" ht="14.25" hidden="false" customHeight="false" outlineLevel="0" collapsed="false">
      <c r="A124" s="93" t="n">
        <v>33610</v>
      </c>
      <c r="B124" s="125" t="n">
        <v>1030</v>
      </c>
      <c r="C124" s="126" t="n">
        <f aca="false">B124/3</f>
        <v>343.333333333333</v>
      </c>
      <c r="D124" s="45"/>
    </row>
    <row r="125" customFormat="false" ht="14.25" hidden="false" customHeight="false" outlineLevel="0" collapsed="false">
      <c r="A125" s="93" t="n">
        <v>33611</v>
      </c>
      <c r="B125" s="123" t="n">
        <v>535</v>
      </c>
      <c r="C125" s="124" t="n">
        <f aca="false">B125/3</f>
        <v>178.333333333333</v>
      </c>
      <c r="D125" s="45"/>
    </row>
    <row r="126" customFormat="false" ht="14.25" hidden="false" customHeight="false" outlineLevel="0" collapsed="false">
      <c r="A126" s="93" t="n">
        <v>33612</v>
      </c>
      <c r="B126" s="123" t="n">
        <v>1028</v>
      </c>
      <c r="C126" s="124" t="n">
        <f aca="false">B126/3</f>
        <v>342.666666666667</v>
      </c>
      <c r="D126" s="45"/>
    </row>
    <row r="127" customFormat="false" ht="14.25" hidden="false" customHeight="false" outlineLevel="0" collapsed="false">
      <c r="A127" s="93" t="n">
        <v>33613</v>
      </c>
      <c r="B127" s="123" t="n">
        <v>564</v>
      </c>
      <c r="C127" s="124" t="n">
        <f aca="false">B127/3</f>
        <v>188</v>
      </c>
      <c r="D127" s="45"/>
    </row>
    <row r="128" customFormat="false" ht="14.25" hidden="false" customHeight="false" outlineLevel="0" collapsed="false">
      <c r="A128" s="93" t="n">
        <v>33614</v>
      </c>
      <c r="B128" s="123" t="n">
        <v>802</v>
      </c>
      <c r="C128" s="124" t="n">
        <f aca="false">B128/3</f>
        <v>267.333333333333</v>
      </c>
      <c r="D128" s="45"/>
    </row>
    <row r="129" customFormat="false" ht="14.25" hidden="false" customHeight="false" outlineLevel="0" collapsed="false">
      <c r="A129" s="93" t="n">
        <v>33615</v>
      </c>
      <c r="B129" s="123" t="n">
        <v>645</v>
      </c>
      <c r="C129" s="124" t="n">
        <f aca="false">B129/3</f>
        <v>215</v>
      </c>
      <c r="D129" s="45"/>
    </row>
    <row r="130" customFormat="false" ht="14.25" hidden="false" customHeight="false" outlineLevel="0" collapsed="false">
      <c r="A130" s="93" t="n">
        <v>33616</v>
      </c>
      <c r="B130" s="123" t="n">
        <v>180</v>
      </c>
      <c r="C130" s="124" t="n">
        <f aca="false">B130/3</f>
        <v>60</v>
      </c>
      <c r="D130" s="45"/>
    </row>
    <row r="131" customFormat="false" ht="14.25" hidden="false" customHeight="false" outlineLevel="0" collapsed="false">
      <c r="A131" s="93" t="n">
        <v>33617</v>
      </c>
      <c r="B131" s="125" t="n">
        <v>567</v>
      </c>
      <c r="C131" s="126" t="n">
        <f aca="false">B131/3</f>
        <v>189</v>
      </c>
      <c r="D131" s="45"/>
    </row>
    <row r="132" customFormat="false" ht="14.25" hidden="false" customHeight="false" outlineLevel="0" collapsed="false">
      <c r="A132" s="93" t="n">
        <v>33618</v>
      </c>
      <c r="B132" s="125" t="n">
        <v>260</v>
      </c>
      <c r="C132" s="126" t="n">
        <f aca="false">B132/3</f>
        <v>86.6666666666667</v>
      </c>
      <c r="D132" s="45"/>
    </row>
    <row r="133" customFormat="false" ht="14.25" hidden="false" customHeight="false" outlineLevel="0" collapsed="false">
      <c r="A133" s="93" t="n">
        <v>33619</v>
      </c>
      <c r="B133" s="125" t="n">
        <v>689</v>
      </c>
      <c r="C133" s="126" t="n">
        <f aca="false">B133/3</f>
        <v>229.666666666667</v>
      </c>
      <c r="D133" s="45"/>
    </row>
    <row r="134" customFormat="false" ht="14.25" hidden="false" customHeight="false" outlineLevel="0" collapsed="false">
      <c r="A134" s="93" t="n">
        <v>33620</v>
      </c>
      <c r="B134" s="123" t="n">
        <v>2</v>
      </c>
      <c r="C134" s="124" t="n">
        <f aca="false">B134/3</f>
        <v>0.666666666666667</v>
      </c>
      <c r="D134" s="45"/>
    </row>
    <row r="135" customFormat="false" ht="14.25" hidden="false" customHeight="false" outlineLevel="0" collapsed="false">
      <c r="A135" s="93" t="n">
        <v>33621</v>
      </c>
      <c r="B135" s="123" t="n">
        <v>10</v>
      </c>
      <c r="C135" s="124" t="n">
        <f aca="false">B135/3</f>
        <v>3.33333333333333</v>
      </c>
      <c r="D135" s="45"/>
    </row>
    <row r="136" customFormat="false" ht="14.25" hidden="false" customHeight="false" outlineLevel="0" collapsed="false">
      <c r="A136" s="93" t="n">
        <v>33624</v>
      </c>
      <c r="B136" s="123" t="n">
        <v>484</v>
      </c>
      <c r="C136" s="124" t="n">
        <f aca="false">B136/3</f>
        <v>161.333333333333</v>
      </c>
      <c r="D136" s="45"/>
    </row>
    <row r="137" customFormat="false" ht="14.25" hidden="false" customHeight="false" outlineLevel="0" collapsed="false">
      <c r="A137" s="93" t="n">
        <v>33625</v>
      </c>
      <c r="B137" s="123" t="n">
        <v>209</v>
      </c>
      <c r="C137" s="124" t="n">
        <f aca="false">B137/3</f>
        <v>69.6666666666667</v>
      </c>
      <c r="D137" s="45"/>
    </row>
    <row r="138" customFormat="false" ht="14.25" hidden="false" customHeight="false" outlineLevel="0" collapsed="false">
      <c r="A138" s="93" t="n">
        <v>33626</v>
      </c>
      <c r="B138" s="125" t="n">
        <v>74</v>
      </c>
      <c r="C138" s="126" t="n">
        <f aca="false">B138/3</f>
        <v>24.6666666666667</v>
      </c>
      <c r="D138" s="45"/>
    </row>
    <row r="139" customFormat="false" ht="14.25" hidden="false" customHeight="false" outlineLevel="0" collapsed="false">
      <c r="A139" s="93" t="n">
        <v>33629</v>
      </c>
      <c r="B139" s="125" t="n">
        <v>342</v>
      </c>
      <c r="C139" s="126" t="n">
        <f aca="false">B139/3</f>
        <v>114</v>
      </c>
      <c r="D139" s="45"/>
    </row>
    <row r="140" customFormat="false" ht="14.25" hidden="false" customHeight="false" outlineLevel="0" collapsed="false">
      <c r="A140" s="93" t="n">
        <v>33634</v>
      </c>
      <c r="B140" s="125" t="n">
        <v>226</v>
      </c>
      <c r="C140" s="126" t="n">
        <f aca="false">B140/3</f>
        <v>75.3333333333333</v>
      </c>
      <c r="D140" s="45"/>
    </row>
    <row r="141" customFormat="false" ht="14.25" hidden="false" customHeight="false" outlineLevel="0" collapsed="false">
      <c r="A141" s="93" t="n">
        <v>33635</v>
      </c>
      <c r="B141" s="123" t="n">
        <v>177</v>
      </c>
      <c r="C141" s="124" t="n">
        <f aca="false">B141/3</f>
        <v>59</v>
      </c>
      <c r="D141" s="45"/>
    </row>
    <row r="142" customFormat="false" ht="14.25" hidden="false" customHeight="false" outlineLevel="0" collapsed="false">
      <c r="A142" s="93" t="n">
        <v>33637</v>
      </c>
      <c r="B142" s="123" t="n">
        <v>112</v>
      </c>
      <c r="C142" s="124" t="n">
        <f aca="false">B142/3</f>
        <v>37.3333333333333</v>
      </c>
      <c r="D142" s="45"/>
    </row>
    <row r="143" customFormat="false" ht="14.25" hidden="false" customHeight="false" outlineLevel="0" collapsed="false">
      <c r="A143" s="93" t="n">
        <v>33647</v>
      </c>
      <c r="B143" s="123" t="n">
        <v>153</v>
      </c>
      <c r="C143" s="124" t="n">
        <f aca="false">B143/3</f>
        <v>51</v>
      </c>
      <c r="D143" s="45"/>
    </row>
    <row r="144" customFormat="false" ht="14.25" hidden="false" customHeight="false" outlineLevel="0" collapsed="false">
      <c r="A144" s="93" t="n">
        <v>33701</v>
      </c>
      <c r="B144" s="123" t="n">
        <v>715</v>
      </c>
      <c r="C144" s="124" t="n">
        <f aca="false">B144/3</f>
        <v>238.333333333333</v>
      </c>
      <c r="D144" s="45"/>
    </row>
    <row r="145" customFormat="false" ht="14.25" hidden="false" customHeight="false" outlineLevel="0" collapsed="false">
      <c r="A145" s="93" t="n">
        <v>33702</v>
      </c>
      <c r="B145" s="123" t="n">
        <v>916</v>
      </c>
      <c r="C145" s="124" t="n">
        <f aca="false">B145/3</f>
        <v>305.333333333333</v>
      </c>
      <c r="D145" s="45"/>
    </row>
    <row r="146" customFormat="false" ht="14.25" hidden="false" customHeight="false" outlineLevel="0" collapsed="false">
      <c r="A146" s="93" t="n">
        <v>33703</v>
      </c>
      <c r="B146" s="123" t="n">
        <v>649</v>
      </c>
      <c r="C146" s="124" t="n">
        <f aca="false">B146/3</f>
        <v>216.333333333333</v>
      </c>
      <c r="D146" s="45"/>
    </row>
    <row r="147" customFormat="false" ht="14.25" hidden="false" customHeight="false" outlineLevel="0" collapsed="false">
      <c r="A147" s="93" t="n">
        <v>33704</v>
      </c>
      <c r="B147" s="123" t="n">
        <v>328</v>
      </c>
      <c r="C147" s="124" t="n">
        <f aca="false">B147/3</f>
        <v>109.333333333333</v>
      </c>
      <c r="D147" s="45"/>
    </row>
    <row r="148" customFormat="false" ht="14.25" hidden="false" customHeight="false" outlineLevel="0" collapsed="false">
      <c r="A148" s="93" t="n">
        <v>33705</v>
      </c>
      <c r="B148" s="123" t="n">
        <v>893</v>
      </c>
      <c r="C148" s="124" t="n">
        <f aca="false">B148/3</f>
        <v>297.666666666667</v>
      </c>
      <c r="D148" s="45"/>
    </row>
    <row r="149" customFormat="false" ht="14.25" hidden="false" customHeight="false" outlineLevel="0" collapsed="false">
      <c r="A149" s="93" t="n">
        <v>33706</v>
      </c>
      <c r="B149" s="123" t="n">
        <v>328</v>
      </c>
      <c r="C149" s="124" t="n">
        <f aca="false">B149/3</f>
        <v>109.333333333333</v>
      </c>
      <c r="D149" s="45"/>
    </row>
    <row r="150" customFormat="false" ht="14.25" hidden="false" customHeight="false" outlineLevel="0" collapsed="false">
      <c r="A150" s="93" t="n">
        <v>33707</v>
      </c>
      <c r="B150" s="123" t="n">
        <v>648</v>
      </c>
      <c r="C150" s="124" t="n">
        <f aca="false">B150/3</f>
        <v>216</v>
      </c>
      <c r="D150" s="45"/>
    </row>
    <row r="151" customFormat="false" ht="14.25" hidden="false" customHeight="false" outlineLevel="0" collapsed="false">
      <c r="A151" s="93" t="n">
        <v>33708</v>
      </c>
      <c r="B151" s="123" t="n">
        <v>585</v>
      </c>
      <c r="C151" s="124" t="n">
        <f aca="false">B151/3</f>
        <v>195</v>
      </c>
      <c r="D151" s="45"/>
    </row>
    <row r="152" customFormat="false" ht="14.25" hidden="false" customHeight="false" outlineLevel="0" collapsed="false">
      <c r="A152" s="93" t="n">
        <v>33709</v>
      </c>
      <c r="B152" s="123" t="n">
        <v>1126</v>
      </c>
      <c r="C152" s="124" t="n">
        <f aca="false">B152/3</f>
        <v>375.333333333333</v>
      </c>
      <c r="D152" s="45"/>
    </row>
    <row r="153" customFormat="false" ht="14.25" hidden="false" customHeight="false" outlineLevel="0" collapsed="false">
      <c r="A153" s="93" t="n">
        <v>33710</v>
      </c>
      <c r="B153" s="123" t="n">
        <v>776</v>
      </c>
      <c r="C153" s="124" t="n">
        <f aca="false">B153/3</f>
        <v>258.666666666667</v>
      </c>
      <c r="D153" s="45"/>
    </row>
    <row r="154" customFormat="false" ht="14.25" hidden="false" customHeight="false" outlineLevel="0" collapsed="false">
      <c r="A154" s="93" t="n">
        <v>33711</v>
      </c>
      <c r="B154" s="123" t="n">
        <v>411</v>
      </c>
      <c r="C154" s="124" t="n">
        <f aca="false">B154/3</f>
        <v>137</v>
      </c>
      <c r="D154" s="45"/>
    </row>
    <row r="155" customFormat="false" ht="14.25" hidden="false" customHeight="false" outlineLevel="0" collapsed="false">
      <c r="A155" s="93" t="n">
        <v>33712</v>
      </c>
      <c r="B155" s="123" t="n">
        <v>689</v>
      </c>
      <c r="C155" s="124" t="n">
        <f aca="false">B155/3</f>
        <v>229.666666666667</v>
      </c>
      <c r="D155" s="45"/>
    </row>
    <row r="156" customFormat="false" ht="14.25" hidden="false" customHeight="false" outlineLevel="0" collapsed="false">
      <c r="A156" s="93" t="n">
        <v>33713</v>
      </c>
      <c r="B156" s="123" t="n">
        <v>678</v>
      </c>
      <c r="C156" s="124" t="n">
        <f aca="false">B156/3</f>
        <v>226</v>
      </c>
      <c r="D156" s="45"/>
    </row>
    <row r="157" customFormat="false" ht="14.25" hidden="false" customHeight="false" outlineLevel="0" collapsed="false">
      <c r="A157" s="93" t="n">
        <v>33714</v>
      </c>
      <c r="B157" s="123" t="n">
        <v>555</v>
      </c>
      <c r="C157" s="124" t="n">
        <f aca="false">B157/3</f>
        <v>185</v>
      </c>
      <c r="D157" s="45"/>
    </row>
    <row r="158" customFormat="false" ht="14.25" hidden="false" customHeight="false" outlineLevel="0" collapsed="false">
      <c r="A158" s="93" t="n">
        <v>33715</v>
      </c>
      <c r="B158" s="123" t="n">
        <v>151</v>
      </c>
      <c r="C158" s="124" t="n">
        <f aca="false">B158/3</f>
        <v>50.3333333333333</v>
      </c>
      <c r="D158" s="45"/>
    </row>
    <row r="159" customFormat="false" ht="14.25" hidden="false" customHeight="false" outlineLevel="0" collapsed="false">
      <c r="A159" s="93" t="n">
        <v>33716</v>
      </c>
      <c r="B159" s="123" t="n">
        <v>192</v>
      </c>
      <c r="C159" s="124" t="n">
        <f aca="false">B159/3</f>
        <v>64</v>
      </c>
      <c r="D159" s="45"/>
    </row>
    <row r="160" customFormat="false" ht="14.25" hidden="false" customHeight="false" outlineLevel="0" collapsed="false">
      <c r="A160" s="93" t="n">
        <v>33755</v>
      </c>
      <c r="B160" s="123" t="n">
        <v>686</v>
      </c>
      <c r="C160" s="124" t="n">
        <f aca="false">B160/3</f>
        <v>228.666666666667</v>
      </c>
      <c r="D160" s="45"/>
    </row>
    <row r="161" customFormat="false" ht="14.25" hidden="false" customHeight="false" outlineLevel="0" collapsed="false">
      <c r="A161" s="93" t="n">
        <v>33756</v>
      </c>
      <c r="B161" s="123" t="n">
        <v>1270</v>
      </c>
      <c r="C161" s="124" t="n">
        <f aca="false">B161/3</f>
        <v>423.333333333333</v>
      </c>
      <c r="D161" s="45"/>
    </row>
    <row r="162" customFormat="false" ht="14.25" hidden="false" customHeight="false" outlineLevel="0" collapsed="false">
      <c r="A162" s="93" t="n">
        <v>33759</v>
      </c>
      <c r="B162" s="123" t="n">
        <v>565</v>
      </c>
      <c r="C162" s="124" t="n">
        <f aca="false">B162/3</f>
        <v>188.333333333333</v>
      </c>
      <c r="D162" s="45"/>
    </row>
    <row r="163" customFormat="false" ht="14.25" hidden="false" customHeight="false" outlineLevel="0" collapsed="false">
      <c r="A163" s="93" t="n">
        <v>33760</v>
      </c>
      <c r="B163" s="123" t="n">
        <v>273</v>
      </c>
      <c r="C163" s="124" t="n">
        <f aca="false">B163/3</f>
        <v>91</v>
      </c>
      <c r="D163" s="45"/>
    </row>
    <row r="164" customFormat="false" ht="14.25" hidden="false" customHeight="false" outlineLevel="0" collapsed="false">
      <c r="A164" s="93" t="n">
        <v>33761</v>
      </c>
      <c r="B164" s="123" t="n">
        <v>663</v>
      </c>
      <c r="C164" s="124" t="n">
        <f aca="false">B164/3</f>
        <v>221</v>
      </c>
      <c r="D164" s="45"/>
    </row>
    <row r="165" customFormat="false" ht="14.25" hidden="false" customHeight="false" outlineLevel="0" collapsed="false">
      <c r="A165" s="93" t="n">
        <v>33762</v>
      </c>
      <c r="B165" s="125" t="n">
        <v>127</v>
      </c>
      <c r="C165" s="126" t="n">
        <f aca="false">B165/3</f>
        <v>42.3333333333333</v>
      </c>
      <c r="D165" s="45"/>
    </row>
    <row r="166" customFormat="false" ht="14.25" hidden="false" customHeight="false" outlineLevel="0" collapsed="false">
      <c r="A166" s="93" t="n">
        <v>33763</v>
      </c>
      <c r="B166" s="125" t="n">
        <v>878</v>
      </c>
      <c r="C166" s="126" t="n">
        <f aca="false">B166/3</f>
        <v>292.666666666667</v>
      </c>
      <c r="D166" s="45"/>
    </row>
    <row r="167" customFormat="false" ht="14.25" hidden="false" customHeight="false" outlineLevel="0" collapsed="false">
      <c r="A167" s="93" t="n">
        <v>33764</v>
      </c>
      <c r="B167" s="123" t="n">
        <v>810</v>
      </c>
      <c r="C167" s="124" t="n">
        <f aca="false">B167/3</f>
        <v>270</v>
      </c>
      <c r="D167" s="45"/>
    </row>
    <row r="168" customFormat="false" ht="14.25" hidden="false" customHeight="false" outlineLevel="0" collapsed="false">
      <c r="A168" s="93" t="n">
        <v>33765</v>
      </c>
      <c r="B168" s="123" t="n">
        <v>400</v>
      </c>
      <c r="C168" s="124" t="n">
        <f aca="false">B168/3</f>
        <v>133.333333333333</v>
      </c>
      <c r="D168" s="45"/>
    </row>
    <row r="169" customFormat="false" ht="14.25" hidden="false" customHeight="false" outlineLevel="0" collapsed="false">
      <c r="A169" s="93" t="n">
        <v>33767</v>
      </c>
      <c r="B169" s="123" t="n">
        <v>535</v>
      </c>
      <c r="C169" s="124" t="n">
        <f aca="false">B169/3</f>
        <v>178.333333333333</v>
      </c>
      <c r="D169" s="45"/>
    </row>
    <row r="170" customFormat="false" ht="14.25" hidden="false" customHeight="false" outlineLevel="0" collapsed="false">
      <c r="A170" s="93" t="n">
        <v>33770</v>
      </c>
      <c r="B170" s="123" t="n">
        <v>1186</v>
      </c>
      <c r="C170" s="124" t="n">
        <f aca="false">B170/3</f>
        <v>395.333333333333</v>
      </c>
      <c r="D170" s="45"/>
    </row>
    <row r="171" customFormat="false" ht="14.25" hidden="false" customHeight="false" outlineLevel="0" collapsed="false">
      <c r="A171" s="93" t="n">
        <v>33771</v>
      </c>
      <c r="B171" s="123" t="n">
        <v>1373</v>
      </c>
      <c r="C171" s="124" t="n">
        <f aca="false">B171/3</f>
        <v>457.666666666667</v>
      </c>
      <c r="D171" s="45"/>
    </row>
    <row r="172" customFormat="false" ht="14.25" hidden="false" customHeight="false" outlineLevel="0" collapsed="false">
      <c r="A172" s="93" t="n">
        <v>33772</v>
      </c>
      <c r="B172" s="123" t="n">
        <v>803</v>
      </c>
      <c r="C172" s="124" t="n">
        <f aca="false">B172/3</f>
        <v>267.666666666667</v>
      </c>
      <c r="D172" s="45"/>
    </row>
    <row r="173" customFormat="false" ht="14.25" hidden="false" customHeight="false" outlineLevel="0" collapsed="false">
      <c r="A173" s="93" t="n">
        <v>33773</v>
      </c>
      <c r="B173" s="123" t="n">
        <v>426</v>
      </c>
      <c r="C173" s="124" t="n">
        <f aca="false">B173/3</f>
        <v>142</v>
      </c>
      <c r="D173" s="45"/>
    </row>
    <row r="174" customFormat="false" ht="14.25" hidden="false" customHeight="false" outlineLevel="0" collapsed="false">
      <c r="A174" s="93" t="n">
        <v>33774</v>
      </c>
      <c r="B174" s="123" t="n">
        <v>627</v>
      </c>
      <c r="C174" s="124" t="n">
        <f aca="false">B174/3</f>
        <v>209</v>
      </c>
      <c r="D174" s="45"/>
    </row>
    <row r="175" customFormat="false" ht="14.25" hidden="false" customHeight="false" outlineLevel="0" collapsed="false">
      <c r="A175" s="93" t="n">
        <v>33776</v>
      </c>
      <c r="B175" s="123" t="n">
        <v>320</v>
      </c>
      <c r="C175" s="124" t="n">
        <f aca="false">B175/3</f>
        <v>106.666666666667</v>
      </c>
      <c r="D175" s="45"/>
    </row>
    <row r="176" customFormat="false" ht="14.25" hidden="false" customHeight="false" outlineLevel="0" collapsed="false">
      <c r="A176" s="93" t="n">
        <v>33777</v>
      </c>
      <c r="B176" s="123" t="n">
        <v>462</v>
      </c>
      <c r="C176" s="124" t="n">
        <f aca="false">B176/3</f>
        <v>154</v>
      </c>
      <c r="D176" s="45"/>
    </row>
    <row r="177" customFormat="false" ht="14.25" hidden="false" customHeight="false" outlineLevel="0" collapsed="false">
      <c r="A177" s="93" t="n">
        <v>33778</v>
      </c>
      <c r="B177" s="123" t="n">
        <v>544</v>
      </c>
      <c r="C177" s="124" t="n">
        <f aca="false">B177/3</f>
        <v>181.333333333333</v>
      </c>
      <c r="D177" s="45"/>
    </row>
    <row r="178" customFormat="false" ht="14.25" hidden="false" customHeight="false" outlineLevel="0" collapsed="false">
      <c r="A178" s="93" t="n">
        <v>33781</v>
      </c>
      <c r="B178" s="123" t="n">
        <v>830</v>
      </c>
      <c r="C178" s="124" t="n">
        <f aca="false">B178/3</f>
        <v>276.666666666667</v>
      </c>
      <c r="D178" s="45"/>
    </row>
    <row r="179" customFormat="false" ht="14.25" hidden="false" customHeight="false" outlineLevel="0" collapsed="false">
      <c r="A179" s="93" t="n">
        <v>33782</v>
      </c>
      <c r="B179" s="123" t="n">
        <v>787</v>
      </c>
      <c r="C179" s="124" t="n">
        <f aca="false">B179/3</f>
        <v>262.333333333333</v>
      </c>
      <c r="D179" s="45"/>
    </row>
    <row r="180" customFormat="false" ht="14.25" hidden="false" customHeight="false" outlineLevel="0" collapsed="false">
      <c r="A180" s="93" t="n">
        <v>33785</v>
      </c>
      <c r="B180" s="123" t="n">
        <v>155</v>
      </c>
      <c r="C180" s="124" t="n">
        <f aca="false">B180/3</f>
        <v>51.6666666666667</v>
      </c>
      <c r="D180" s="45"/>
    </row>
    <row r="181" customFormat="false" ht="14.25" hidden="false" customHeight="false" outlineLevel="0" collapsed="false">
      <c r="A181" s="93" t="n">
        <v>33786</v>
      </c>
      <c r="B181" s="123" t="n">
        <v>49</v>
      </c>
      <c r="C181" s="124" t="n">
        <f aca="false">B181/3</f>
        <v>16.3333333333333</v>
      </c>
      <c r="D181" s="45"/>
    </row>
    <row r="182" customFormat="false" ht="14.25" hidden="false" customHeight="false" outlineLevel="0" collapsed="false">
      <c r="A182" s="93" t="n">
        <v>33801</v>
      </c>
      <c r="B182" s="123" t="n">
        <v>1073</v>
      </c>
      <c r="C182" s="124" t="n">
        <f aca="false">B182/3</f>
        <v>357.666666666667</v>
      </c>
      <c r="D182" s="45"/>
    </row>
    <row r="183" customFormat="false" ht="14.25" hidden="false" customHeight="false" outlineLevel="0" collapsed="false">
      <c r="A183" s="93" t="n">
        <v>33803</v>
      </c>
      <c r="B183" s="123" t="n">
        <v>847</v>
      </c>
      <c r="C183" s="124" t="n">
        <f aca="false">B183/3</f>
        <v>282.333333333333</v>
      </c>
      <c r="D183" s="45"/>
    </row>
    <row r="184" customFormat="false" ht="14.25" hidden="false" customHeight="false" outlineLevel="0" collapsed="false">
      <c r="A184" s="93" t="n">
        <v>33805</v>
      </c>
      <c r="B184" s="123" t="n">
        <v>743</v>
      </c>
      <c r="C184" s="124" t="n">
        <f aca="false">B184/3</f>
        <v>247.666666666667</v>
      </c>
      <c r="D184" s="45"/>
    </row>
    <row r="185" customFormat="false" ht="14.25" hidden="false" customHeight="false" outlineLevel="0" collapsed="false">
      <c r="A185" s="93" t="n">
        <v>33809</v>
      </c>
      <c r="B185" s="123" t="n">
        <v>871</v>
      </c>
      <c r="C185" s="124" t="n">
        <f aca="false">B185/3</f>
        <v>290.333333333333</v>
      </c>
      <c r="D185" s="45"/>
    </row>
    <row r="186" customFormat="false" ht="14.25" hidden="false" customHeight="false" outlineLevel="0" collapsed="false">
      <c r="A186" s="93" t="n">
        <v>33810</v>
      </c>
      <c r="B186" s="123" t="n">
        <v>524</v>
      </c>
      <c r="C186" s="124" t="n">
        <f aca="false">B186/3</f>
        <v>174.666666666667</v>
      </c>
      <c r="D186" s="45"/>
    </row>
    <row r="187" customFormat="false" ht="14.25" hidden="false" customHeight="false" outlineLevel="0" collapsed="false">
      <c r="A187" s="93" t="n">
        <v>33811</v>
      </c>
      <c r="B187" s="123" t="n">
        <v>269</v>
      </c>
      <c r="C187" s="124" t="n">
        <f aca="false">B187/3</f>
        <v>89.6666666666667</v>
      </c>
      <c r="D187" s="45"/>
    </row>
    <row r="188" customFormat="false" ht="14.25" hidden="false" customHeight="false" outlineLevel="0" collapsed="false">
      <c r="A188" s="93" t="n">
        <v>33813</v>
      </c>
      <c r="B188" s="123" t="n">
        <v>559</v>
      </c>
      <c r="C188" s="124" t="n">
        <f aca="false">B188/3</f>
        <v>186.333333333333</v>
      </c>
      <c r="D188" s="45"/>
    </row>
    <row r="189" customFormat="false" ht="14.25" hidden="false" customHeight="false" outlineLevel="0" collapsed="false">
      <c r="A189" s="93" t="n">
        <v>33815</v>
      </c>
      <c r="B189" s="123" t="n">
        <v>414</v>
      </c>
      <c r="C189" s="124" t="n">
        <f aca="false">B189/3</f>
        <v>138</v>
      </c>
      <c r="D189" s="45"/>
    </row>
    <row r="190" customFormat="false" ht="14.25" hidden="false" customHeight="false" outlineLevel="0" collapsed="false">
      <c r="A190" s="93" t="n">
        <v>33823</v>
      </c>
      <c r="B190" s="123" t="n">
        <v>413</v>
      </c>
      <c r="C190" s="124" t="n">
        <f aca="false">B190/3</f>
        <v>137.666666666667</v>
      </c>
      <c r="D190" s="45"/>
    </row>
    <row r="191" customFormat="false" ht="14.25" hidden="false" customHeight="false" outlineLevel="0" collapsed="false">
      <c r="A191" s="93" t="n">
        <v>33825</v>
      </c>
      <c r="B191" s="125" t="n">
        <v>1032</v>
      </c>
      <c r="C191" s="126" t="n">
        <f aca="false">B191/3</f>
        <v>344</v>
      </c>
      <c r="D191" s="45"/>
    </row>
    <row r="192" customFormat="false" ht="14.25" hidden="false" customHeight="false" outlineLevel="0" collapsed="false">
      <c r="A192" s="93" t="n">
        <v>33827</v>
      </c>
      <c r="B192" s="123" t="n">
        <v>50</v>
      </c>
      <c r="C192" s="124" t="n">
        <f aca="false">B192/3</f>
        <v>16.6666666666667</v>
      </c>
      <c r="D192" s="45"/>
    </row>
    <row r="193" customFormat="false" ht="14.25" hidden="false" customHeight="false" outlineLevel="0" collapsed="false">
      <c r="A193" s="93" t="n">
        <v>33830</v>
      </c>
      <c r="B193" s="123" t="n">
        <v>567</v>
      </c>
      <c r="C193" s="124" t="n">
        <f aca="false">B193/3</f>
        <v>189</v>
      </c>
      <c r="D193" s="45"/>
    </row>
    <row r="194" customFormat="false" ht="14.25" hidden="false" customHeight="false" outlineLevel="0" collapsed="false">
      <c r="A194" s="93" t="n">
        <v>33834</v>
      </c>
      <c r="B194" s="123" t="n">
        <v>106</v>
      </c>
      <c r="C194" s="124" t="n">
        <f aca="false">B194/3</f>
        <v>35.3333333333333</v>
      </c>
      <c r="D194" s="45"/>
    </row>
    <row r="195" customFormat="false" ht="14.25" hidden="false" customHeight="false" outlineLevel="0" collapsed="false">
      <c r="A195" s="93" t="n">
        <v>33837</v>
      </c>
      <c r="B195" s="123" t="n">
        <v>665</v>
      </c>
      <c r="C195" s="124" t="n">
        <f aca="false">B195/3</f>
        <v>221.666666666667</v>
      </c>
      <c r="D195" s="45"/>
    </row>
    <row r="196" customFormat="false" ht="14.25" hidden="false" customHeight="false" outlineLevel="0" collapsed="false">
      <c r="A196" s="93" t="n">
        <v>33838</v>
      </c>
      <c r="B196" s="125" t="n">
        <v>90</v>
      </c>
      <c r="C196" s="126" t="n">
        <f aca="false">B196/3</f>
        <v>30</v>
      </c>
      <c r="D196" s="45"/>
    </row>
    <row r="197" customFormat="false" ht="14.25" hidden="false" customHeight="false" outlineLevel="0" collapsed="false">
      <c r="A197" s="93" t="n">
        <v>33839</v>
      </c>
      <c r="B197" s="123" t="n">
        <v>32</v>
      </c>
      <c r="C197" s="124" t="n">
        <f aca="false">B197/3</f>
        <v>10.6666666666667</v>
      </c>
      <c r="D197" s="45"/>
    </row>
    <row r="198" customFormat="false" ht="14.25" hidden="false" customHeight="false" outlineLevel="0" collapsed="false">
      <c r="A198" s="93" t="n">
        <v>33841</v>
      </c>
      <c r="B198" s="123" t="n">
        <v>179</v>
      </c>
      <c r="C198" s="124" t="n">
        <f aca="false">B198/3</f>
        <v>59.6666666666667</v>
      </c>
      <c r="D198" s="45"/>
    </row>
    <row r="199" customFormat="false" ht="14.25" hidden="false" customHeight="false" outlineLevel="0" collapsed="false">
      <c r="A199" s="93" t="n">
        <v>33843</v>
      </c>
      <c r="B199" s="125" t="n">
        <v>307</v>
      </c>
      <c r="C199" s="126" t="n">
        <f aca="false">B199/3</f>
        <v>102.333333333333</v>
      </c>
      <c r="D199" s="45"/>
    </row>
    <row r="200" customFormat="false" ht="14.25" hidden="false" customHeight="false" outlineLevel="0" collapsed="false">
      <c r="A200" s="93" t="n">
        <v>33844</v>
      </c>
      <c r="B200" s="123" t="n">
        <v>981</v>
      </c>
      <c r="C200" s="124" t="n">
        <f aca="false">B200/3</f>
        <v>327</v>
      </c>
      <c r="D200" s="45"/>
    </row>
    <row r="201" customFormat="false" ht="14.25" hidden="false" customHeight="false" outlineLevel="0" collapsed="false">
      <c r="A201" s="93" t="n">
        <v>33849</v>
      </c>
      <c r="B201" s="123" t="n">
        <v>59</v>
      </c>
      <c r="C201" s="124" t="n">
        <f aca="false">B201/3</f>
        <v>19.6666666666667</v>
      </c>
      <c r="D201" s="45"/>
    </row>
    <row r="202" customFormat="false" ht="14.25" hidden="false" customHeight="false" outlineLevel="0" collapsed="false">
      <c r="A202" s="93" t="n">
        <v>33850</v>
      </c>
      <c r="B202" s="123" t="n">
        <v>74</v>
      </c>
      <c r="C202" s="124" t="n">
        <f aca="false">B202/3</f>
        <v>24.6666666666667</v>
      </c>
      <c r="D202" s="45"/>
    </row>
    <row r="203" customFormat="false" ht="14.25" hidden="false" customHeight="false" outlineLevel="0" collapsed="false">
      <c r="A203" s="93" t="n">
        <v>33852</v>
      </c>
      <c r="B203" s="123" t="n">
        <v>853</v>
      </c>
      <c r="C203" s="124" t="n">
        <f aca="false">B203/3</f>
        <v>284.333333333333</v>
      </c>
      <c r="D203" s="45"/>
    </row>
    <row r="204" customFormat="false" ht="14.25" hidden="false" customHeight="false" outlineLevel="0" collapsed="false">
      <c r="A204" s="131" t="n">
        <v>33853</v>
      </c>
      <c r="B204" s="123" t="n">
        <v>1053</v>
      </c>
      <c r="C204" s="124" t="n">
        <f aca="false">B204/3</f>
        <v>351</v>
      </c>
      <c r="D204" s="45"/>
    </row>
    <row r="205" customFormat="false" ht="14.25" hidden="false" customHeight="false" outlineLevel="0" collapsed="false">
      <c r="A205" s="131" t="n">
        <v>33857</v>
      </c>
      <c r="B205" s="123" t="n">
        <v>83</v>
      </c>
      <c r="C205" s="124" t="n">
        <f aca="false">B205/3</f>
        <v>27.6666666666667</v>
      </c>
      <c r="D205" s="45"/>
    </row>
    <row r="206" customFormat="false" ht="14.25" hidden="false" customHeight="false" outlineLevel="0" collapsed="false">
      <c r="A206" s="131" t="n">
        <v>33859</v>
      </c>
      <c r="B206" s="132" t="s">
        <v>101</v>
      </c>
      <c r="C206" s="132"/>
      <c r="D206" s="45"/>
    </row>
    <row r="207" customFormat="false" ht="14.25" hidden="false" customHeight="false" outlineLevel="0" collapsed="false">
      <c r="A207" s="131" t="n">
        <v>33860</v>
      </c>
      <c r="B207" s="123" t="n">
        <v>405</v>
      </c>
      <c r="C207" s="124" t="n">
        <f aca="false">B207/3</f>
        <v>135</v>
      </c>
      <c r="D207" s="45"/>
    </row>
    <row r="208" customFormat="false" ht="14.25" hidden="false" customHeight="false" outlineLevel="0" collapsed="false">
      <c r="A208" s="131" t="n">
        <v>33865</v>
      </c>
      <c r="B208" s="123" t="n">
        <v>26</v>
      </c>
      <c r="C208" s="124" t="n">
        <f aca="false">B208/3</f>
        <v>8.66666666666667</v>
      </c>
      <c r="D208" s="45"/>
    </row>
    <row r="209" customFormat="false" ht="14.25" hidden="false" customHeight="false" outlineLevel="0" collapsed="false">
      <c r="A209" s="131" t="n">
        <v>33868</v>
      </c>
      <c r="B209" s="123" t="n">
        <v>210</v>
      </c>
      <c r="C209" s="124" t="n">
        <f aca="false">B209/3</f>
        <v>70</v>
      </c>
      <c r="D209" s="45"/>
    </row>
    <row r="210" customFormat="false" ht="14.25" hidden="false" customHeight="false" outlineLevel="0" collapsed="false">
      <c r="A210" s="131" t="n">
        <v>33870</v>
      </c>
      <c r="B210" s="123" t="n">
        <v>1373</v>
      </c>
      <c r="C210" s="124" t="n">
        <f aca="false">B210/3</f>
        <v>457.666666666667</v>
      </c>
      <c r="D210" s="45"/>
    </row>
    <row r="211" customFormat="false" ht="14.25" hidden="false" customHeight="false" outlineLevel="0" collapsed="false">
      <c r="A211" s="131" t="n">
        <v>33872</v>
      </c>
      <c r="B211" s="123" t="n">
        <v>1056</v>
      </c>
      <c r="C211" s="124" t="n">
        <f aca="false">B211/3</f>
        <v>352</v>
      </c>
      <c r="D211" s="45"/>
    </row>
    <row r="212" customFormat="false" ht="14.25" hidden="false" customHeight="false" outlineLevel="0" collapsed="false">
      <c r="A212" s="131" t="n">
        <v>33873</v>
      </c>
      <c r="B212" s="123" t="n">
        <v>225</v>
      </c>
      <c r="C212" s="124" t="n">
        <f aca="false">B212/3</f>
        <v>75</v>
      </c>
      <c r="D212" s="45"/>
    </row>
    <row r="213" customFormat="false" ht="14.25" hidden="false" customHeight="false" outlineLevel="0" collapsed="false">
      <c r="A213" s="131" t="n">
        <v>33875</v>
      </c>
      <c r="B213" s="132" t="s">
        <v>102</v>
      </c>
      <c r="C213" s="132"/>
      <c r="D213" s="45"/>
    </row>
    <row r="214" customFormat="false" ht="14.25" hidden="false" customHeight="false" outlineLevel="0" collapsed="false">
      <c r="A214" s="131" t="n">
        <v>33876</v>
      </c>
      <c r="B214" s="132" t="s">
        <v>103</v>
      </c>
      <c r="C214" s="132"/>
      <c r="D214" s="45"/>
    </row>
    <row r="215" customFormat="false" ht="14.25" hidden="false" customHeight="false" outlineLevel="0" collapsed="false">
      <c r="A215" s="131" t="n">
        <v>33880</v>
      </c>
      <c r="B215" s="123" t="n">
        <v>366</v>
      </c>
      <c r="C215" s="124" t="n">
        <f aca="false">B215/3</f>
        <v>122</v>
      </c>
      <c r="D215" s="45"/>
    </row>
    <row r="216" customFormat="false" ht="14.25" hidden="false" customHeight="false" outlineLevel="0" collapsed="false">
      <c r="A216" s="131" t="n">
        <v>33881</v>
      </c>
      <c r="B216" s="123" t="n">
        <v>538</v>
      </c>
      <c r="C216" s="124" t="n">
        <f aca="false">B216/3</f>
        <v>179.333333333333</v>
      </c>
      <c r="D216" s="45"/>
    </row>
    <row r="217" customFormat="false" ht="14.25" hidden="false" customHeight="false" outlineLevel="0" collapsed="false">
      <c r="A217" s="131" t="n">
        <v>33884</v>
      </c>
      <c r="B217" s="123" t="n">
        <v>222</v>
      </c>
      <c r="C217" s="124" t="n">
        <f aca="false">B217/3</f>
        <v>74</v>
      </c>
      <c r="D217" s="45"/>
    </row>
    <row r="218" customFormat="false" ht="14.25" hidden="false" customHeight="false" outlineLevel="0" collapsed="false">
      <c r="A218" s="131" t="n">
        <v>33890</v>
      </c>
      <c r="B218" s="123" t="n">
        <v>108</v>
      </c>
      <c r="C218" s="124" t="n">
        <f aca="false">B218/3</f>
        <v>36</v>
      </c>
      <c r="D218" s="45"/>
    </row>
    <row r="219" customFormat="false" ht="14.25" hidden="false" customHeight="false" outlineLevel="0" collapsed="false">
      <c r="A219" s="131" t="n">
        <v>33896</v>
      </c>
      <c r="B219" s="132" t="s">
        <v>104</v>
      </c>
      <c r="C219" s="132"/>
      <c r="D219" s="45"/>
    </row>
    <row r="220" customFormat="false" ht="14.25" hidden="false" customHeight="false" outlineLevel="0" collapsed="false">
      <c r="A220" s="131" t="n">
        <v>33897</v>
      </c>
      <c r="B220" s="132" t="s">
        <v>104</v>
      </c>
      <c r="C220" s="132"/>
      <c r="D220" s="45"/>
    </row>
    <row r="221" customFormat="false" ht="14.25" hidden="false" customHeight="false" outlineLevel="0" collapsed="false">
      <c r="A221" s="131" t="n">
        <v>33898</v>
      </c>
      <c r="B221" s="132" t="s">
        <v>101</v>
      </c>
      <c r="C221" s="132"/>
      <c r="D221" s="45"/>
    </row>
    <row r="222" customFormat="false" ht="14.25" hidden="false" customHeight="false" outlineLevel="0" collapsed="false">
      <c r="A222" s="131" t="n">
        <v>33903</v>
      </c>
      <c r="B222" s="123" t="n">
        <v>491</v>
      </c>
      <c r="C222" s="124" t="n">
        <f aca="false">B222/3</f>
        <v>163.666666666667</v>
      </c>
      <c r="D222" s="45"/>
    </row>
    <row r="223" customFormat="false" ht="14.25" hidden="false" customHeight="false" outlineLevel="0" collapsed="false">
      <c r="A223" s="131" t="n">
        <v>33917</v>
      </c>
      <c r="B223" s="123" t="n">
        <v>723</v>
      </c>
      <c r="C223" s="124" t="n">
        <f aca="false">B223/3</f>
        <v>241</v>
      </c>
      <c r="D223" s="45"/>
    </row>
    <row r="224" customFormat="false" ht="14.25" hidden="false" customHeight="false" outlineLevel="0" collapsed="false">
      <c r="A224" s="131" t="n">
        <v>33920</v>
      </c>
      <c r="B224" s="123" t="n">
        <v>87</v>
      </c>
      <c r="C224" s="124" t="n">
        <f aca="false">B224/3</f>
        <v>29</v>
      </c>
      <c r="D224" s="45"/>
    </row>
    <row r="225" customFormat="false" ht="14.25" hidden="false" customHeight="false" outlineLevel="0" collapsed="false">
      <c r="A225" s="131" t="n">
        <v>33946</v>
      </c>
      <c r="B225" s="123" t="n">
        <v>82</v>
      </c>
      <c r="C225" s="124" t="n">
        <f aca="false">B225/3</f>
        <v>27.3333333333333</v>
      </c>
      <c r="D225" s="45"/>
    </row>
    <row r="226" customFormat="false" ht="14.25" hidden="false" customHeight="false" outlineLevel="0" collapsed="false">
      <c r="A226" s="131" t="n">
        <v>33947</v>
      </c>
      <c r="B226" s="123" t="n">
        <v>273</v>
      </c>
      <c r="C226" s="124" t="n">
        <f aca="false">B226/3</f>
        <v>91</v>
      </c>
      <c r="D226" s="45"/>
    </row>
    <row r="227" customFormat="false" ht="14.25" hidden="false" customHeight="false" outlineLevel="0" collapsed="false">
      <c r="A227" s="131" t="n">
        <v>33948</v>
      </c>
      <c r="B227" s="123" t="n">
        <v>416</v>
      </c>
      <c r="C227" s="124" t="n">
        <f aca="false">B227/3</f>
        <v>138.666666666667</v>
      </c>
      <c r="D227" s="45"/>
    </row>
    <row r="228" customFormat="false" ht="14.25" hidden="false" customHeight="false" outlineLevel="0" collapsed="false">
      <c r="A228" s="131" t="n">
        <v>33950</v>
      </c>
      <c r="B228" s="123" t="n">
        <v>1287</v>
      </c>
      <c r="C228" s="124" t="n">
        <f aca="false">B228/3</f>
        <v>429</v>
      </c>
      <c r="D228" s="45"/>
    </row>
    <row r="229" customFormat="false" ht="14.25" hidden="false" customHeight="false" outlineLevel="0" collapsed="false">
      <c r="A229" s="131" t="n">
        <v>33952</v>
      </c>
      <c r="B229" s="123" t="n">
        <v>1142</v>
      </c>
      <c r="C229" s="124" t="n">
        <f aca="false">B229/3</f>
        <v>380.666666666667</v>
      </c>
      <c r="D229" s="45"/>
    </row>
    <row r="230" customFormat="false" ht="14.25" hidden="false" customHeight="false" outlineLevel="0" collapsed="false">
      <c r="A230" s="131" t="n">
        <v>33953</v>
      </c>
      <c r="B230" s="123" t="n">
        <v>116</v>
      </c>
      <c r="C230" s="124" t="n">
        <f aca="false">B230/3</f>
        <v>38.6666666666667</v>
      </c>
      <c r="D230" s="45"/>
    </row>
    <row r="231" customFormat="false" ht="14.25" hidden="false" customHeight="false" outlineLevel="0" collapsed="false">
      <c r="A231" s="131" t="n">
        <v>33954</v>
      </c>
      <c r="B231" s="123" t="n">
        <v>113</v>
      </c>
      <c r="C231" s="124" t="n">
        <f aca="false">B231/3</f>
        <v>37.6666666666667</v>
      </c>
      <c r="D231" s="45"/>
    </row>
    <row r="232" customFormat="false" ht="14.25" hidden="false" customHeight="false" outlineLevel="0" collapsed="false">
      <c r="A232" s="131" t="n">
        <v>33955</v>
      </c>
      <c r="B232" s="123" t="n">
        <v>186</v>
      </c>
      <c r="C232" s="124" t="n">
        <f aca="false">B232/3</f>
        <v>62</v>
      </c>
      <c r="D232" s="45"/>
    </row>
    <row r="233" customFormat="false" ht="14.25" hidden="false" customHeight="false" outlineLevel="0" collapsed="false">
      <c r="A233" s="131" t="n">
        <v>33960</v>
      </c>
      <c r="B233" s="123" t="n">
        <v>20</v>
      </c>
      <c r="C233" s="124" t="n">
        <f aca="false">B233/3</f>
        <v>6.66666666666667</v>
      </c>
    </row>
    <row r="234" customFormat="false" ht="14.25" hidden="false" customHeight="false" outlineLevel="0" collapsed="false">
      <c r="A234" s="131" t="n">
        <v>33980</v>
      </c>
      <c r="B234" s="123" t="n">
        <v>343</v>
      </c>
      <c r="C234" s="124" t="n">
        <f aca="false">B234/3</f>
        <v>114.333333333333</v>
      </c>
    </row>
    <row r="235" customFormat="false" ht="14.25" hidden="false" customHeight="false" outlineLevel="0" collapsed="false">
      <c r="A235" s="131" t="n">
        <v>33981</v>
      </c>
      <c r="B235" s="123" t="n">
        <v>249</v>
      </c>
      <c r="C235" s="124" t="n">
        <f aca="false">B235/3</f>
        <v>83</v>
      </c>
    </row>
    <row r="236" customFormat="false" ht="14.25" hidden="false" customHeight="false" outlineLevel="0" collapsed="false">
      <c r="A236" s="131" t="n">
        <v>33982</v>
      </c>
      <c r="B236" s="123" t="n">
        <v>266</v>
      </c>
      <c r="C236" s="124" t="n">
        <f aca="false">B236/3</f>
        <v>88.6666666666667</v>
      </c>
    </row>
    <row r="237" customFormat="false" ht="14.25" hidden="false" customHeight="false" outlineLevel="0" collapsed="false">
      <c r="A237" s="131" t="n">
        <v>33983</v>
      </c>
      <c r="B237" s="123" t="n">
        <v>316</v>
      </c>
      <c r="C237" s="124" t="n">
        <f aca="false">B237/3</f>
        <v>105.333333333333</v>
      </c>
    </row>
    <row r="238" customFormat="false" ht="14.25" hidden="false" customHeight="false" outlineLevel="0" collapsed="false">
      <c r="A238" s="131" t="n">
        <v>33993</v>
      </c>
      <c r="B238" s="123" t="n">
        <v>15</v>
      </c>
      <c r="C238" s="124" t="n">
        <f aca="false">B238/3</f>
        <v>5</v>
      </c>
    </row>
    <row r="239" customFormat="false" ht="14.25" hidden="false" customHeight="false" outlineLevel="0" collapsed="false">
      <c r="A239" s="131" t="n">
        <v>34201</v>
      </c>
      <c r="B239" s="123" t="n">
        <v>20</v>
      </c>
      <c r="C239" s="124" t="n">
        <f aca="false">B239/3</f>
        <v>6.66666666666667</v>
      </c>
    </row>
    <row r="240" customFormat="false" ht="14.25" hidden="false" customHeight="false" outlineLevel="0" collapsed="false">
      <c r="A240" s="131" t="n">
        <v>34202</v>
      </c>
      <c r="B240" s="123" t="n">
        <v>154</v>
      </c>
      <c r="C240" s="124" t="n">
        <f aca="false">B240/3</f>
        <v>51.3333333333333</v>
      </c>
    </row>
    <row r="241" customFormat="false" ht="14.25" hidden="false" customHeight="false" outlineLevel="0" collapsed="false">
      <c r="A241" s="131" t="n">
        <v>34203</v>
      </c>
      <c r="B241" s="123" t="n">
        <v>785</v>
      </c>
      <c r="C241" s="124" t="n">
        <f aca="false">B241/3</f>
        <v>261.666666666667</v>
      </c>
    </row>
    <row r="242" customFormat="false" ht="14.25" hidden="false" customHeight="false" outlineLevel="0" collapsed="false">
      <c r="A242" s="131" t="n">
        <v>34205</v>
      </c>
      <c r="B242" s="123" t="n">
        <v>1013</v>
      </c>
      <c r="C242" s="124" t="n">
        <f aca="false">B242/3</f>
        <v>337.666666666667</v>
      </c>
    </row>
    <row r="243" customFormat="false" ht="14.25" hidden="false" customHeight="false" outlineLevel="0" collapsed="false">
      <c r="A243" s="131" t="n">
        <v>34207</v>
      </c>
      <c r="B243" s="123" t="n">
        <v>1137</v>
      </c>
      <c r="C243" s="124" t="n">
        <f aca="false">B243/3</f>
        <v>379</v>
      </c>
    </row>
    <row r="244" customFormat="false" ht="14.25" hidden="false" customHeight="false" outlineLevel="0" collapsed="false">
      <c r="A244" s="131" t="n">
        <v>34208</v>
      </c>
      <c r="B244" s="123" t="n">
        <v>620</v>
      </c>
      <c r="C244" s="124" t="n">
        <f aca="false">B244/3</f>
        <v>206.666666666667</v>
      </c>
    </row>
    <row r="245" customFormat="false" ht="14.25" hidden="false" customHeight="false" outlineLevel="0" collapsed="false">
      <c r="A245" s="131" t="n">
        <v>34209</v>
      </c>
      <c r="B245" s="123" t="n">
        <v>1212</v>
      </c>
      <c r="C245" s="124" t="n">
        <f aca="false">B245/3</f>
        <v>404</v>
      </c>
    </row>
    <row r="246" customFormat="false" ht="14.25" hidden="false" customHeight="false" outlineLevel="0" collapsed="false">
      <c r="A246" s="131" t="n">
        <v>34210</v>
      </c>
      <c r="B246" s="123" t="n">
        <v>466</v>
      </c>
      <c r="C246" s="124" t="n">
        <f aca="false">B246/3</f>
        <v>155.333333333333</v>
      </c>
    </row>
    <row r="247" customFormat="false" ht="14.25" hidden="false" customHeight="false" outlineLevel="0" collapsed="false">
      <c r="A247" s="131" t="n">
        <v>34211</v>
      </c>
      <c r="B247" s="132" t="s">
        <v>105</v>
      </c>
      <c r="C247" s="132"/>
    </row>
    <row r="248" customFormat="false" ht="14.25" hidden="false" customHeight="false" outlineLevel="0" collapsed="false">
      <c r="A248" s="131" t="n">
        <v>34212</v>
      </c>
      <c r="B248" s="132" t="s">
        <v>105</v>
      </c>
      <c r="C248" s="132"/>
    </row>
    <row r="249" customFormat="false" ht="14.25" hidden="false" customHeight="false" outlineLevel="0" collapsed="false">
      <c r="A249" s="131" t="n">
        <v>34215</v>
      </c>
      <c r="B249" s="123" t="n">
        <v>55</v>
      </c>
      <c r="C249" s="124" t="n">
        <f aca="false">B249/3</f>
        <v>18.3333333333333</v>
      </c>
    </row>
    <row r="250" customFormat="false" ht="14.25" hidden="false" customHeight="false" outlineLevel="0" collapsed="false">
      <c r="A250" s="131" t="n">
        <v>34217</v>
      </c>
      <c r="B250" s="123" t="n">
        <v>309</v>
      </c>
      <c r="C250" s="124" t="n">
        <f aca="false">B250/3</f>
        <v>103</v>
      </c>
    </row>
    <row r="251" customFormat="false" ht="14.25" hidden="false" customHeight="false" outlineLevel="0" collapsed="false">
      <c r="A251" s="131" t="n">
        <v>34219</v>
      </c>
      <c r="B251" s="123" t="n">
        <v>110</v>
      </c>
      <c r="C251" s="124" t="n">
        <f aca="false">B251/3</f>
        <v>36.6666666666667</v>
      </c>
    </row>
    <row r="252" customFormat="false" ht="14.25" hidden="false" customHeight="false" outlineLevel="0" collapsed="false">
      <c r="A252" s="131" t="n">
        <v>34221</v>
      </c>
      <c r="B252" s="123" t="n">
        <v>992</v>
      </c>
      <c r="C252" s="124" t="n">
        <f aca="false">B252/3</f>
        <v>330.666666666667</v>
      </c>
    </row>
    <row r="253" customFormat="false" ht="14.25" hidden="false" customHeight="false" outlineLevel="0" collapsed="false">
      <c r="A253" s="131" t="n">
        <v>34222</v>
      </c>
      <c r="B253" s="123" t="n">
        <v>441</v>
      </c>
      <c r="C253" s="124" t="n">
        <f aca="false">B253/3</f>
        <v>147</v>
      </c>
    </row>
    <row r="254" customFormat="false" ht="14.25" hidden="false" customHeight="false" outlineLevel="0" collapsed="false">
      <c r="A254" s="131" t="n">
        <v>34223</v>
      </c>
      <c r="B254" s="123" t="n">
        <v>824</v>
      </c>
      <c r="C254" s="124" t="n">
        <f aca="false">B254/3</f>
        <v>274.666666666667</v>
      </c>
    </row>
    <row r="255" customFormat="false" ht="14.25" hidden="false" customHeight="false" outlineLevel="0" collapsed="false">
      <c r="A255" s="131" t="n">
        <v>34224</v>
      </c>
      <c r="B255" s="123" t="n">
        <v>703</v>
      </c>
      <c r="C255" s="124" t="n">
        <f aca="false">B255/3</f>
        <v>234.333333333333</v>
      </c>
    </row>
    <row r="256" customFormat="false" ht="14.25" hidden="false" customHeight="false" outlineLevel="0" collapsed="false">
      <c r="A256" s="131" t="n">
        <v>34228</v>
      </c>
      <c r="B256" s="123" t="n">
        <v>107</v>
      </c>
      <c r="C256" s="124" t="n">
        <f aca="false">B256/3</f>
        <v>35.6666666666667</v>
      </c>
    </row>
    <row r="257" customFormat="false" ht="14.25" hidden="false" customHeight="false" outlineLevel="0" collapsed="false">
      <c r="A257" s="131" t="n">
        <v>34229</v>
      </c>
      <c r="B257" s="123" t="n">
        <v>58</v>
      </c>
      <c r="C257" s="124" t="n">
        <f aca="false">B257/3</f>
        <v>19.3333333333333</v>
      </c>
    </row>
    <row r="258" customFormat="false" ht="14.25" hidden="false" customHeight="false" outlineLevel="0" collapsed="false">
      <c r="A258" s="131" t="n">
        <v>34231</v>
      </c>
      <c r="B258" s="123" t="n">
        <v>384</v>
      </c>
      <c r="C258" s="124" t="n">
        <f aca="false">B258/3</f>
        <v>128</v>
      </c>
    </row>
    <row r="259" customFormat="false" ht="14.25" hidden="false" customHeight="false" outlineLevel="0" collapsed="false">
      <c r="A259" s="131" t="n">
        <v>34232</v>
      </c>
      <c r="B259" s="123" t="n">
        <v>385</v>
      </c>
      <c r="C259" s="124" t="n">
        <f aca="false">B259/3</f>
        <v>128.333333333333</v>
      </c>
    </row>
    <row r="260" customFormat="false" ht="14.25" hidden="false" customHeight="false" outlineLevel="0" collapsed="false">
      <c r="A260" s="131" t="n">
        <v>34233</v>
      </c>
      <c r="B260" s="123" t="n">
        <v>313</v>
      </c>
      <c r="C260" s="124" t="n">
        <f aca="false">B260/3</f>
        <v>104.333333333333</v>
      </c>
    </row>
    <row r="261" customFormat="false" ht="14.25" hidden="false" customHeight="false" outlineLevel="0" collapsed="false">
      <c r="A261" s="131" t="n">
        <v>34234</v>
      </c>
      <c r="B261" s="123" t="n">
        <v>265</v>
      </c>
      <c r="C261" s="124" t="n">
        <f aca="false">B261/3</f>
        <v>88.3333333333333</v>
      </c>
    </row>
    <row r="262" customFormat="false" ht="14.25" hidden="false" customHeight="false" outlineLevel="0" collapsed="false">
      <c r="A262" s="131" t="n">
        <v>34235</v>
      </c>
      <c r="B262" s="123" t="n">
        <v>206</v>
      </c>
      <c r="C262" s="124" t="n">
        <f aca="false">B262/3</f>
        <v>68.6666666666667</v>
      </c>
    </row>
    <row r="263" customFormat="false" ht="14.25" hidden="false" customHeight="false" outlineLevel="0" collapsed="false">
      <c r="A263" s="131" t="n">
        <v>34236</v>
      </c>
      <c r="B263" s="123" t="n">
        <v>179</v>
      </c>
      <c r="C263" s="124" t="n">
        <f aca="false">B263/3</f>
        <v>59.6666666666667</v>
      </c>
    </row>
    <row r="264" customFormat="false" ht="14.25" hidden="false" customHeight="false" outlineLevel="0" collapsed="false">
      <c r="A264" s="131" t="n">
        <v>34237</v>
      </c>
      <c r="B264" s="123" t="n">
        <v>179</v>
      </c>
      <c r="C264" s="124" t="n">
        <f aca="false">B264/3</f>
        <v>59.6666666666667</v>
      </c>
    </row>
    <row r="265" customFormat="false" ht="14.25" hidden="false" customHeight="false" outlineLevel="0" collapsed="false">
      <c r="A265" s="131" t="n">
        <v>34238</v>
      </c>
      <c r="B265" s="123" t="n">
        <v>179</v>
      </c>
      <c r="C265" s="124" t="n">
        <f aca="false">B265/3</f>
        <v>59.6666666666667</v>
      </c>
    </row>
    <row r="266" customFormat="false" ht="14.25" hidden="false" customHeight="false" outlineLevel="0" collapsed="false">
      <c r="A266" s="131" t="n">
        <v>34239</v>
      </c>
      <c r="B266" s="123" t="n">
        <v>202</v>
      </c>
      <c r="C266" s="124" t="n">
        <f aca="false">B266/3</f>
        <v>67.3333333333333</v>
      </c>
    </row>
    <row r="267" customFormat="false" ht="14.25" hidden="false" customHeight="false" outlineLevel="0" collapsed="false">
      <c r="A267" s="131" t="n">
        <v>34240</v>
      </c>
      <c r="B267" s="123" t="n">
        <v>115</v>
      </c>
      <c r="C267" s="124" t="n">
        <f aca="false">B267/3</f>
        <v>38.3333333333333</v>
      </c>
    </row>
    <row r="268" customFormat="false" ht="14.25" hidden="false" customHeight="false" outlineLevel="0" collapsed="false">
      <c r="A268" s="131" t="n">
        <v>34241</v>
      </c>
      <c r="B268" s="123" t="n">
        <v>167</v>
      </c>
      <c r="C268" s="124" t="n">
        <f aca="false">B268/3</f>
        <v>55.6666666666667</v>
      </c>
    </row>
    <row r="269" customFormat="false" ht="14.25" hidden="false" customHeight="false" outlineLevel="0" collapsed="false">
      <c r="A269" s="131" t="n">
        <v>34242</v>
      </c>
      <c r="B269" s="123" t="n">
        <v>92</v>
      </c>
      <c r="C269" s="124" t="n">
        <f aca="false">B269/3</f>
        <v>30.6666666666667</v>
      </c>
    </row>
    <row r="270" customFormat="false" ht="14.25" hidden="false" customHeight="false" outlineLevel="0" collapsed="false">
      <c r="A270" s="131" t="n">
        <v>34243</v>
      </c>
      <c r="B270" s="123" t="n">
        <v>268</v>
      </c>
      <c r="C270" s="124" t="n">
        <f aca="false">B270/3</f>
        <v>89.3333333333333</v>
      </c>
    </row>
    <row r="271" customFormat="false" ht="14.25" hidden="false" customHeight="false" outlineLevel="0" collapsed="false">
      <c r="A271" s="131" t="n">
        <v>34251</v>
      </c>
      <c r="B271" s="123" t="n">
        <v>48</v>
      </c>
      <c r="C271" s="124" t="n">
        <f aca="false">B271/3</f>
        <v>16</v>
      </c>
    </row>
    <row r="272" customFormat="false" ht="14.25" hidden="false" customHeight="false" outlineLevel="0" collapsed="false">
      <c r="A272" s="131" t="n">
        <v>34266</v>
      </c>
      <c r="B272" s="123" t="n">
        <v>866</v>
      </c>
      <c r="C272" s="124" t="n">
        <f aca="false">B272/3</f>
        <v>288.666666666667</v>
      </c>
    </row>
    <row r="273" customFormat="false" ht="14.25" hidden="false" customHeight="false" outlineLevel="0" collapsed="false">
      <c r="A273" s="131" t="n">
        <v>34269</v>
      </c>
      <c r="B273" s="132" t="s">
        <v>106</v>
      </c>
      <c r="C273" s="132"/>
    </row>
    <row r="274" customFormat="false" ht="14.25" hidden="false" customHeight="false" outlineLevel="0" collapsed="false">
      <c r="A274" s="131" t="n">
        <v>34275</v>
      </c>
      <c r="B274" s="123" t="n">
        <v>254</v>
      </c>
      <c r="C274" s="124" t="n">
        <f aca="false">B274/3</f>
        <v>84.6666666666667</v>
      </c>
    </row>
    <row r="275" customFormat="false" ht="14.25" hidden="false" customHeight="false" outlineLevel="0" collapsed="false">
      <c r="A275" s="131" t="n">
        <v>34285</v>
      </c>
      <c r="B275" s="123" t="n">
        <v>221</v>
      </c>
      <c r="C275" s="124" t="n">
        <f aca="false">B275/3</f>
        <v>73.6666666666667</v>
      </c>
    </row>
    <row r="276" customFormat="false" ht="14.25" hidden="false" customHeight="false" outlineLevel="0" collapsed="false">
      <c r="A276" s="131" t="n">
        <v>34286</v>
      </c>
      <c r="B276" s="123" t="n">
        <v>70</v>
      </c>
      <c r="C276" s="124" t="n">
        <f aca="false">B276/3</f>
        <v>23.3333333333333</v>
      </c>
    </row>
    <row r="277" customFormat="false" ht="14.25" hidden="false" customHeight="false" outlineLevel="0" collapsed="false">
      <c r="A277" s="131" t="n">
        <v>34287</v>
      </c>
      <c r="B277" s="123" t="n">
        <v>708</v>
      </c>
      <c r="C277" s="124" t="n">
        <f aca="false">B277/3</f>
        <v>236</v>
      </c>
    </row>
    <row r="278" customFormat="false" ht="14.25" hidden="false" customHeight="false" outlineLevel="0" collapsed="false">
      <c r="A278" s="131" t="n">
        <v>34288</v>
      </c>
      <c r="B278" s="132" t="s">
        <v>107</v>
      </c>
      <c r="C278" s="132"/>
    </row>
    <row r="279" customFormat="false" ht="14.25" hidden="false" customHeight="false" outlineLevel="0" collapsed="false">
      <c r="A279" s="131" t="n">
        <v>34292</v>
      </c>
      <c r="B279" s="123" t="n">
        <v>426</v>
      </c>
      <c r="C279" s="124" t="n">
        <f aca="false">B279/3</f>
        <v>142</v>
      </c>
    </row>
    <row r="280" customFormat="false" ht="14.25" hidden="false" customHeight="false" outlineLevel="0" collapsed="false">
      <c r="A280" s="131" t="n">
        <v>34293</v>
      </c>
      <c r="B280" s="123" t="n">
        <v>567</v>
      </c>
      <c r="C280" s="124" t="n">
        <f aca="false">B280/3</f>
        <v>189</v>
      </c>
    </row>
    <row r="281" customFormat="false" ht="14.25" hidden="false" customHeight="false" outlineLevel="0" collapsed="false">
      <c r="A281" s="131" t="n">
        <v>34420</v>
      </c>
      <c r="B281" s="123" t="n">
        <v>316</v>
      </c>
      <c r="C281" s="124" t="n">
        <f aca="false">B281/3</f>
        <v>105.333333333333</v>
      </c>
    </row>
    <row r="282" customFormat="false" ht="14.25" hidden="false" customHeight="false" outlineLevel="0" collapsed="false">
      <c r="A282" s="131" t="n">
        <v>34428</v>
      </c>
      <c r="B282" s="123" t="n">
        <v>70</v>
      </c>
      <c r="C282" s="124" t="n">
        <f aca="false">B282/3</f>
        <v>23.3333333333333</v>
      </c>
    </row>
    <row r="283" customFormat="false" ht="14.25" hidden="false" customHeight="false" outlineLevel="0" collapsed="false">
      <c r="A283" s="131" t="n">
        <v>34429</v>
      </c>
      <c r="B283" s="123" t="n">
        <v>116</v>
      </c>
      <c r="C283" s="124" t="n">
        <f aca="false">B283/3</f>
        <v>38.6666666666667</v>
      </c>
    </row>
    <row r="284" customFormat="false" ht="14.25" hidden="false" customHeight="false" outlineLevel="0" collapsed="false">
      <c r="A284" s="131" t="n">
        <v>34431</v>
      </c>
      <c r="B284" s="123" t="n">
        <v>120</v>
      </c>
      <c r="C284" s="124" t="n">
        <f aca="false">B284/3</f>
        <v>40</v>
      </c>
    </row>
    <row r="285" customFormat="false" ht="14.25" hidden="false" customHeight="false" outlineLevel="0" collapsed="false">
      <c r="A285" s="131" t="n">
        <v>34432</v>
      </c>
      <c r="B285" s="123" t="n">
        <v>188</v>
      </c>
      <c r="C285" s="124" t="n">
        <f aca="false">B285/3</f>
        <v>62.6666666666667</v>
      </c>
    </row>
    <row r="286" customFormat="false" ht="14.25" hidden="false" customHeight="false" outlineLevel="0" collapsed="false">
      <c r="A286" s="131" t="n">
        <v>34433</v>
      </c>
      <c r="B286" s="123" t="n">
        <v>32</v>
      </c>
      <c r="C286" s="124" t="n">
        <f aca="false">B286/3</f>
        <v>10.6666666666667</v>
      </c>
    </row>
    <row r="287" customFormat="false" ht="14.25" hidden="false" customHeight="false" outlineLevel="0" collapsed="false">
      <c r="A287" s="131" t="n">
        <v>34434</v>
      </c>
      <c r="B287" s="123" t="n">
        <v>50</v>
      </c>
      <c r="C287" s="124" t="n">
        <f aca="false">B287/3</f>
        <v>16.6666666666667</v>
      </c>
    </row>
    <row r="288" customFormat="false" ht="14.25" hidden="false" customHeight="false" outlineLevel="0" collapsed="false">
      <c r="A288" s="131" t="n">
        <v>34436</v>
      </c>
      <c r="B288" s="123" t="n">
        <v>156</v>
      </c>
      <c r="C288" s="124" t="n">
        <f aca="false">B288/3</f>
        <v>52</v>
      </c>
    </row>
    <row r="289" customFormat="false" ht="14.25" hidden="false" customHeight="false" outlineLevel="0" collapsed="false">
      <c r="A289" s="131" t="n">
        <v>34442</v>
      </c>
      <c r="B289" s="123" t="n">
        <v>226</v>
      </c>
      <c r="C289" s="124" t="n">
        <f aca="false">B289/3</f>
        <v>75.3333333333333</v>
      </c>
    </row>
    <row r="290" customFormat="false" ht="14.25" hidden="false" customHeight="false" outlineLevel="0" collapsed="false">
      <c r="A290" s="131" t="n">
        <v>34446</v>
      </c>
      <c r="B290" s="123" t="n">
        <v>167</v>
      </c>
      <c r="C290" s="124" t="n">
        <f aca="false">B290/3</f>
        <v>55.6666666666667</v>
      </c>
    </row>
    <row r="291" customFormat="false" ht="14.25" hidden="false" customHeight="false" outlineLevel="0" collapsed="false">
      <c r="A291" s="131" t="n">
        <v>34448</v>
      </c>
      <c r="B291" s="123" t="n">
        <v>128</v>
      </c>
      <c r="C291" s="124" t="n">
        <f aca="false">B291/3</f>
        <v>42.6666666666667</v>
      </c>
    </row>
    <row r="292" customFormat="false" ht="14.25" hidden="false" customHeight="false" outlineLevel="0" collapsed="false">
      <c r="A292" s="131" t="n">
        <v>34449</v>
      </c>
      <c r="B292" s="123" t="n">
        <v>35</v>
      </c>
      <c r="C292" s="124" t="n">
        <f aca="false">B292/3</f>
        <v>11.6666666666667</v>
      </c>
    </row>
    <row r="293" customFormat="false" ht="14.25" hidden="false" customHeight="false" outlineLevel="0" collapsed="false">
      <c r="A293" s="131" t="n">
        <v>34450</v>
      </c>
      <c r="B293" s="123" t="n">
        <v>233</v>
      </c>
      <c r="C293" s="124" t="n">
        <f aca="false">B293/3</f>
        <v>77.6666666666667</v>
      </c>
    </row>
    <row r="294" customFormat="false" ht="14.25" hidden="false" customHeight="false" outlineLevel="0" collapsed="false">
      <c r="A294" s="131" t="n">
        <v>34452</v>
      </c>
      <c r="B294" s="123" t="n">
        <v>244</v>
      </c>
      <c r="C294" s="124" t="n">
        <f aca="false">B294/3</f>
        <v>81.3333333333333</v>
      </c>
    </row>
    <row r="295" customFormat="false" ht="14.25" hidden="false" customHeight="false" outlineLevel="0" collapsed="false">
      <c r="A295" s="131" t="n">
        <v>34453</v>
      </c>
      <c r="B295" s="123" t="n">
        <v>156</v>
      </c>
      <c r="C295" s="124" t="n">
        <f aca="false">B295/3</f>
        <v>52</v>
      </c>
    </row>
    <row r="296" customFormat="false" ht="14.25" hidden="false" customHeight="false" outlineLevel="0" collapsed="false">
      <c r="A296" s="131" t="n">
        <v>34461</v>
      </c>
      <c r="B296" s="123" t="n">
        <v>103</v>
      </c>
      <c r="C296" s="124" t="n">
        <f aca="false">B296/3</f>
        <v>34.3333333333333</v>
      </c>
    </row>
    <row r="297" customFormat="false" ht="14.25" hidden="false" customHeight="false" outlineLevel="0" collapsed="false">
      <c r="A297" s="131" t="n">
        <v>34465</v>
      </c>
      <c r="B297" s="123" t="n">
        <v>262</v>
      </c>
      <c r="C297" s="124" t="n">
        <f aca="false">B297/3</f>
        <v>87.3333333333333</v>
      </c>
    </row>
    <row r="298" customFormat="false" ht="14.25" hidden="false" customHeight="false" outlineLevel="0" collapsed="false">
      <c r="A298" s="131" t="n">
        <v>34470</v>
      </c>
      <c r="B298" s="123" t="n">
        <v>369</v>
      </c>
      <c r="C298" s="124" t="n">
        <f aca="false">B298/3</f>
        <v>123</v>
      </c>
    </row>
    <row r="299" customFormat="false" ht="14.25" hidden="false" customHeight="false" outlineLevel="0" collapsed="false">
      <c r="A299" s="131" t="n">
        <v>34471</v>
      </c>
      <c r="B299" s="123" t="n">
        <v>346</v>
      </c>
      <c r="C299" s="124" t="n">
        <f aca="false">B299/3</f>
        <v>115.333333333333</v>
      </c>
    </row>
    <row r="300" customFormat="false" ht="14.25" hidden="false" customHeight="false" outlineLevel="0" collapsed="false">
      <c r="A300" s="131" t="n">
        <v>34472</v>
      </c>
      <c r="B300" s="123" t="n">
        <v>394</v>
      </c>
      <c r="C300" s="124" t="n">
        <f aca="false">B300/3</f>
        <v>131.333333333333</v>
      </c>
    </row>
    <row r="301" customFormat="false" ht="14.25" hidden="false" customHeight="false" outlineLevel="0" collapsed="false">
      <c r="A301" s="131" t="n">
        <v>34473</v>
      </c>
      <c r="B301" s="123" t="n">
        <v>132</v>
      </c>
      <c r="C301" s="124" t="n">
        <f aca="false">B301/3</f>
        <v>44</v>
      </c>
    </row>
    <row r="302" customFormat="false" ht="14.25" hidden="false" customHeight="false" outlineLevel="0" collapsed="false">
      <c r="A302" s="131" t="n">
        <v>34474</v>
      </c>
      <c r="B302" s="123" t="n">
        <v>404</v>
      </c>
      <c r="C302" s="124" t="n">
        <f aca="false">B302/3</f>
        <v>134.666666666667</v>
      </c>
    </row>
    <row r="303" customFormat="false" ht="14.25" hidden="false" customHeight="false" outlineLevel="0" collapsed="false">
      <c r="A303" s="131" t="n">
        <v>34475</v>
      </c>
      <c r="B303" s="123" t="n">
        <v>220</v>
      </c>
      <c r="C303" s="124" t="n">
        <f aca="false">B303/3</f>
        <v>73.3333333333333</v>
      </c>
    </row>
    <row r="304" customFormat="false" ht="14.25" hidden="false" customHeight="false" outlineLevel="0" collapsed="false">
      <c r="A304" s="131" t="n">
        <v>34476</v>
      </c>
      <c r="B304" s="123" t="n">
        <v>304</v>
      </c>
      <c r="C304" s="124" t="n">
        <f aca="false">B304/3</f>
        <v>101.333333333333</v>
      </c>
    </row>
    <row r="305" customFormat="false" ht="14.25" hidden="false" customHeight="false" outlineLevel="0" collapsed="false">
      <c r="A305" s="131" t="n">
        <v>34479</v>
      </c>
      <c r="B305" s="123" t="n">
        <v>154</v>
      </c>
      <c r="C305" s="124" t="n">
        <f aca="false">B305/3</f>
        <v>51.3333333333333</v>
      </c>
    </row>
    <row r="306" customFormat="false" ht="14.25" hidden="false" customHeight="false" outlineLevel="0" collapsed="false">
      <c r="A306" s="131" t="n">
        <v>34480</v>
      </c>
      <c r="B306" s="123" t="n">
        <v>193</v>
      </c>
      <c r="C306" s="124" t="n">
        <f aca="false">B306/3</f>
        <v>64.3333333333333</v>
      </c>
    </row>
    <row r="307" customFormat="false" ht="14.25" hidden="false" customHeight="false" outlineLevel="0" collapsed="false">
      <c r="A307" s="131" t="n">
        <v>34481</v>
      </c>
      <c r="B307" s="123" t="n">
        <v>365</v>
      </c>
      <c r="C307" s="124" t="n">
        <f aca="false">B307/3</f>
        <v>121.666666666667</v>
      </c>
    </row>
    <row r="308" customFormat="false" ht="14.25" hidden="false" customHeight="false" outlineLevel="0" collapsed="false">
      <c r="A308" s="131" t="n">
        <v>34482</v>
      </c>
      <c r="B308" s="123" t="n">
        <v>256</v>
      </c>
      <c r="C308" s="124" t="n">
        <f aca="false">B308/3</f>
        <v>85.3333333333333</v>
      </c>
    </row>
    <row r="309" customFormat="false" ht="14.25" hidden="false" customHeight="false" outlineLevel="0" collapsed="false">
      <c r="A309" s="131" t="n">
        <v>34484</v>
      </c>
      <c r="B309" s="123" t="n">
        <v>23</v>
      </c>
      <c r="C309" s="124" t="n">
        <f aca="false">B309/3</f>
        <v>7.66666666666667</v>
      </c>
    </row>
    <row r="310" customFormat="false" ht="14.25" hidden="false" customHeight="false" outlineLevel="0" collapsed="false">
      <c r="A310" s="131" t="n">
        <v>34488</v>
      </c>
      <c r="B310" s="123" t="n">
        <v>320</v>
      </c>
      <c r="C310" s="124" t="n">
        <f aca="false">B310/3</f>
        <v>106.666666666667</v>
      </c>
    </row>
    <row r="311" customFormat="false" ht="14.25" hidden="false" customHeight="false" outlineLevel="0" collapsed="false">
      <c r="A311" s="131" t="n">
        <v>34491</v>
      </c>
      <c r="B311" s="123" t="n">
        <v>456</v>
      </c>
      <c r="C311" s="124" t="n">
        <f aca="false">B311/3</f>
        <v>152</v>
      </c>
    </row>
    <row r="312" customFormat="false" ht="14.25" hidden="false" customHeight="false" outlineLevel="0" collapsed="false">
      <c r="A312" s="131" t="n">
        <v>34498</v>
      </c>
      <c r="B312" s="123" t="n">
        <v>4</v>
      </c>
      <c r="C312" s="124" t="n">
        <f aca="false">B312/3</f>
        <v>1.33333333333333</v>
      </c>
    </row>
    <row r="313" customFormat="false" ht="14.25" hidden="false" customHeight="false" outlineLevel="0" collapsed="false">
      <c r="A313" s="131" t="n">
        <v>34601</v>
      </c>
      <c r="B313" s="123" t="n">
        <v>1136</v>
      </c>
      <c r="C313" s="124" t="n">
        <f aca="false">B313/3</f>
        <v>378.666666666667</v>
      </c>
    </row>
    <row r="314" customFormat="false" ht="14.25" hidden="false" customHeight="false" outlineLevel="0" collapsed="false">
      <c r="A314" s="131" t="n">
        <v>34602</v>
      </c>
      <c r="B314" s="123" t="n">
        <v>153</v>
      </c>
      <c r="C314" s="124" t="n">
        <f aca="false">B314/3</f>
        <v>51</v>
      </c>
    </row>
    <row r="315" customFormat="false" ht="14.25" hidden="false" customHeight="false" outlineLevel="0" collapsed="false">
      <c r="A315" s="131" t="n">
        <v>34604</v>
      </c>
      <c r="B315" s="132" t="s">
        <v>108</v>
      </c>
      <c r="C315" s="132"/>
    </row>
    <row r="316" customFormat="false" ht="14.25" hidden="false" customHeight="false" outlineLevel="0" collapsed="false">
      <c r="A316" s="131" t="n">
        <v>34606</v>
      </c>
      <c r="B316" s="123" t="n">
        <v>826</v>
      </c>
      <c r="C316" s="124" t="n">
        <f aca="false">B316/3</f>
        <v>275.333333333333</v>
      </c>
    </row>
    <row r="317" customFormat="false" ht="14.25" hidden="false" customHeight="false" outlineLevel="0" collapsed="false">
      <c r="A317" s="131" t="n">
        <v>34607</v>
      </c>
      <c r="B317" s="123" t="n">
        <v>179</v>
      </c>
      <c r="C317" s="124" t="n">
        <f aca="false">B317/3</f>
        <v>59.6666666666667</v>
      </c>
    </row>
    <row r="318" customFormat="false" ht="14.25" hidden="false" customHeight="false" outlineLevel="0" collapsed="false">
      <c r="A318" s="131" t="n">
        <v>34608</v>
      </c>
      <c r="B318" s="123" t="n">
        <v>771</v>
      </c>
      <c r="C318" s="124" t="n">
        <f aca="false">B318/3</f>
        <v>257</v>
      </c>
    </row>
    <row r="319" customFormat="false" ht="14.25" hidden="false" customHeight="false" outlineLevel="0" collapsed="false">
      <c r="A319" s="131" t="n">
        <v>34609</v>
      </c>
      <c r="B319" s="123" t="n">
        <v>835</v>
      </c>
      <c r="C319" s="124" t="n">
        <f aca="false">B319/3</f>
        <v>278.333333333333</v>
      </c>
    </row>
    <row r="320" customFormat="false" ht="14.25" hidden="false" customHeight="false" outlineLevel="0" collapsed="false">
      <c r="A320" s="131" t="n">
        <v>34610</v>
      </c>
      <c r="B320" s="123" t="n">
        <v>246</v>
      </c>
      <c r="C320" s="124" t="n">
        <f aca="false">B320/3</f>
        <v>82</v>
      </c>
    </row>
    <row r="321" customFormat="false" ht="14.25" hidden="false" customHeight="false" outlineLevel="0" collapsed="false">
      <c r="A321" s="131" t="n">
        <v>34613</v>
      </c>
      <c r="B321" s="123" t="n">
        <v>551</v>
      </c>
      <c r="C321" s="124" t="n">
        <f aca="false">B321/3</f>
        <v>183.666666666667</v>
      </c>
    </row>
    <row r="322" customFormat="false" ht="14.25" hidden="false" customHeight="false" outlineLevel="0" collapsed="false">
      <c r="A322" s="131" t="n">
        <v>34614</v>
      </c>
      <c r="B322" s="123" t="n">
        <v>49</v>
      </c>
      <c r="C322" s="124" t="n">
        <f aca="false">B322/3</f>
        <v>16.3333333333333</v>
      </c>
    </row>
    <row r="323" customFormat="false" ht="14.25" hidden="false" customHeight="false" outlineLevel="0" collapsed="false">
      <c r="A323" s="131" t="n">
        <v>34639</v>
      </c>
      <c r="B323" s="123" t="n">
        <v>256</v>
      </c>
      <c r="C323" s="124" t="n">
        <f aca="false">B323/3</f>
        <v>85.3333333333333</v>
      </c>
    </row>
    <row r="324" customFormat="false" ht="14.25" hidden="false" customHeight="false" outlineLevel="0" collapsed="false">
      <c r="A324" s="131" t="n">
        <v>34652</v>
      </c>
      <c r="B324" s="123" t="n">
        <v>631</v>
      </c>
      <c r="C324" s="124" t="n">
        <f aca="false">B324/3</f>
        <v>210.333333333333</v>
      </c>
    </row>
    <row r="325" customFormat="false" ht="14.25" hidden="false" customHeight="false" outlineLevel="0" collapsed="false">
      <c r="A325" s="131" t="n">
        <v>34653</v>
      </c>
      <c r="B325" s="123" t="n">
        <v>681</v>
      </c>
      <c r="C325" s="124" t="n">
        <f aca="false">B325/3</f>
        <v>227</v>
      </c>
    </row>
    <row r="326" customFormat="false" ht="14.25" hidden="false" customHeight="false" outlineLevel="0" collapsed="false">
      <c r="A326" s="131" t="n">
        <v>34654</v>
      </c>
      <c r="B326" s="123" t="n">
        <v>275</v>
      </c>
      <c r="C326" s="124" t="n">
        <f aca="false">B326/3</f>
        <v>91.6666666666667</v>
      </c>
    </row>
    <row r="327" customFormat="false" ht="14.25" hidden="false" customHeight="false" outlineLevel="0" collapsed="false">
      <c r="A327" s="131" t="n">
        <v>34655</v>
      </c>
      <c r="B327" s="123" t="n">
        <v>433</v>
      </c>
      <c r="C327" s="124" t="n">
        <f aca="false">B327/3</f>
        <v>144.333333333333</v>
      </c>
    </row>
    <row r="328" customFormat="false" ht="14.25" hidden="false" customHeight="false" outlineLevel="0" collapsed="false">
      <c r="A328" s="131" t="n">
        <v>34667</v>
      </c>
      <c r="B328" s="123" t="n">
        <v>701</v>
      </c>
      <c r="C328" s="124" t="n">
        <f aca="false">B328/3</f>
        <v>233.666666666667</v>
      </c>
    </row>
    <row r="329" customFormat="false" ht="14.25" hidden="false" customHeight="false" outlineLevel="0" collapsed="false">
      <c r="A329" s="131" t="n">
        <v>34668</v>
      </c>
      <c r="B329" s="123" t="n">
        <v>1003</v>
      </c>
      <c r="C329" s="124" t="n">
        <f aca="false">B329/3</f>
        <v>334.333333333333</v>
      </c>
    </row>
    <row r="330" customFormat="false" ht="14.25" hidden="false" customHeight="false" outlineLevel="0" collapsed="false">
      <c r="A330" s="131" t="n">
        <v>34669</v>
      </c>
      <c r="B330" s="123" t="n">
        <v>156</v>
      </c>
      <c r="C330" s="124" t="n">
        <f aca="false">B330/3</f>
        <v>52</v>
      </c>
    </row>
    <row r="331" customFormat="false" ht="14.25" hidden="false" customHeight="false" outlineLevel="0" collapsed="false">
      <c r="A331" s="131" t="n">
        <v>34677</v>
      </c>
      <c r="B331" s="123" t="n">
        <v>524</v>
      </c>
      <c r="C331" s="124" t="n">
        <f aca="false">B331/3</f>
        <v>174.666666666667</v>
      </c>
    </row>
    <row r="332" customFormat="false" ht="14.25" hidden="false" customHeight="false" outlineLevel="0" collapsed="false">
      <c r="A332" s="131" t="n">
        <v>34683</v>
      </c>
      <c r="B332" s="123" t="n">
        <v>747</v>
      </c>
      <c r="C332" s="124" t="n">
        <f aca="false">B332/3</f>
        <v>249</v>
      </c>
    </row>
    <row r="333" customFormat="false" ht="14.25" hidden="false" customHeight="false" outlineLevel="0" collapsed="false">
      <c r="A333" s="131" t="n">
        <v>34684</v>
      </c>
      <c r="B333" s="123" t="n">
        <v>1089</v>
      </c>
      <c r="C333" s="124" t="n">
        <f aca="false">B333/3</f>
        <v>363</v>
      </c>
    </row>
    <row r="334" customFormat="false" ht="14.25" hidden="false" customHeight="false" outlineLevel="0" collapsed="false">
      <c r="A334" s="131" t="n">
        <v>34685</v>
      </c>
      <c r="B334" s="123" t="n">
        <v>283</v>
      </c>
      <c r="C334" s="124" t="n">
        <f aca="false">B334/3</f>
        <v>94.3333333333333</v>
      </c>
    </row>
    <row r="335" customFormat="false" ht="14.25" hidden="false" customHeight="false" outlineLevel="0" collapsed="false">
      <c r="A335" s="131" t="n">
        <v>34688</v>
      </c>
      <c r="B335" s="132" t="s">
        <v>109</v>
      </c>
      <c r="C335" s="132"/>
    </row>
    <row r="336" customFormat="false" ht="14.25" hidden="false" customHeight="false" outlineLevel="0" collapsed="false">
      <c r="A336" s="131" t="n">
        <v>34689</v>
      </c>
      <c r="B336" s="123" t="n">
        <v>911</v>
      </c>
      <c r="C336" s="124" t="n">
        <f aca="false">B336/3</f>
        <v>303.666666666667</v>
      </c>
    </row>
    <row r="337" customFormat="false" ht="14.25" hidden="false" customHeight="false" outlineLevel="0" collapsed="false">
      <c r="A337" s="131" t="n">
        <v>34690</v>
      </c>
      <c r="B337" s="123" t="n">
        <v>341</v>
      </c>
      <c r="C337" s="124" t="n">
        <f aca="false">B337/3</f>
        <v>113.666666666667</v>
      </c>
    </row>
    <row r="338" customFormat="false" ht="14.25" hidden="false" customHeight="false" outlineLevel="0" collapsed="false">
      <c r="A338" s="131" t="n">
        <v>34691</v>
      </c>
      <c r="B338" s="123" t="n">
        <v>542</v>
      </c>
      <c r="C338" s="124" t="n">
        <f aca="false">B338/3</f>
        <v>180.666666666667</v>
      </c>
    </row>
    <row r="339" customFormat="false" ht="14.25" hidden="false" customHeight="false" outlineLevel="0" collapsed="false">
      <c r="A339" s="131" t="n">
        <v>34695</v>
      </c>
      <c r="B339" s="123" t="n">
        <v>533</v>
      </c>
      <c r="C339" s="124" t="n">
        <f aca="false">B339/3</f>
        <v>177.666666666667</v>
      </c>
    </row>
    <row r="340" customFormat="false" ht="14.25" hidden="false" customHeight="false" outlineLevel="0" collapsed="false">
      <c r="A340" s="131" t="n">
        <v>34698</v>
      </c>
      <c r="B340" s="123" t="n">
        <v>1486</v>
      </c>
      <c r="C340" s="124" t="n">
        <f aca="false">B340/3</f>
        <v>495.333333333333</v>
      </c>
    </row>
    <row r="341" customFormat="false" ht="14.25" hidden="false" customHeight="false" outlineLevel="0" collapsed="false">
      <c r="A341" s="131" t="n">
        <v>34705</v>
      </c>
      <c r="B341" s="123" t="n">
        <v>54</v>
      </c>
      <c r="C341" s="124" t="n">
        <f aca="false">B341/3</f>
        <v>18</v>
      </c>
    </row>
    <row r="342" customFormat="false" ht="14.25" hidden="false" customHeight="false" outlineLevel="0" collapsed="false">
      <c r="A342" s="131" t="n">
        <v>34711</v>
      </c>
      <c r="B342" s="123" t="n">
        <v>674</v>
      </c>
      <c r="C342" s="124" t="n">
        <f aca="false">B342/3</f>
        <v>224.666666666667</v>
      </c>
    </row>
    <row r="343" customFormat="false" ht="14.25" hidden="false" customHeight="false" outlineLevel="0" collapsed="false">
      <c r="A343" s="131" t="n">
        <v>34731</v>
      </c>
      <c r="B343" s="123" t="n">
        <v>315</v>
      </c>
      <c r="C343" s="124" t="n">
        <f aca="false">B343/3</f>
        <v>105</v>
      </c>
    </row>
    <row r="344" customFormat="false" ht="14.25" hidden="false" customHeight="false" outlineLevel="0" collapsed="false">
      <c r="A344" s="131" t="n">
        <v>34736</v>
      </c>
      <c r="B344" s="123" t="n">
        <v>203</v>
      </c>
      <c r="C344" s="124" t="n">
        <f aca="false">B344/3</f>
        <v>67.6666666666667</v>
      </c>
    </row>
    <row r="345" customFormat="false" ht="14.25" hidden="false" customHeight="false" outlineLevel="0" collapsed="false">
      <c r="A345" s="131" t="n">
        <v>34737</v>
      </c>
      <c r="B345" s="123" t="n">
        <v>30</v>
      </c>
      <c r="C345" s="124" t="n">
        <f aca="false">B345/3</f>
        <v>10</v>
      </c>
    </row>
    <row r="346" customFormat="false" ht="14.25" hidden="false" customHeight="false" outlineLevel="0" collapsed="false">
      <c r="A346" s="131" t="n">
        <v>34739</v>
      </c>
      <c r="B346" s="123" t="n">
        <v>7</v>
      </c>
      <c r="C346" s="124" t="n">
        <f aca="false">B346/3</f>
        <v>2.33333333333333</v>
      </c>
    </row>
    <row r="347" customFormat="false" ht="14.25" hidden="false" customHeight="false" outlineLevel="0" collapsed="false">
      <c r="A347" s="131" t="n">
        <v>34747</v>
      </c>
      <c r="B347" s="123" t="n">
        <v>22</v>
      </c>
      <c r="C347" s="124" t="n">
        <f aca="false">B347/3</f>
        <v>7.33333333333333</v>
      </c>
    </row>
    <row r="348" customFormat="false" ht="14.25" hidden="false" customHeight="false" outlineLevel="0" collapsed="false">
      <c r="A348" s="131" t="n">
        <v>34748</v>
      </c>
      <c r="B348" s="123" t="n">
        <v>1357</v>
      </c>
      <c r="C348" s="124" t="n">
        <f aca="false">B348/3</f>
        <v>452.333333333333</v>
      </c>
    </row>
    <row r="349" customFormat="false" ht="14.25" hidden="false" customHeight="false" outlineLevel="0" collapsed="false">
      <c r="A349" s="131" t="n">
        <v>34753</v>
      </c>
      <c r="B349" s="123" t="n">
        <v>62</v>
      </c>
      <c r="C349" s="124" t="n">
        <f aca="false">B349/3</f>
        <v>20.6666666666667</v>
      </c>
    </row>
    <row r="350" customFormat="false" ht="14.25" hidden="false" customHeight="false" outlineLevel="0" collapsed="false">
      <c r="A350" s="131" t="n">
        <v>34756</v>
      </c>
      <c r="B350" s="123" t="n">
        <v>63</v>
      </c>
      <c r="C350" s="124" t="n">
        <f aca="false">B350/3</f>
        <v>21</v>
      </c>
    </row>
    <row r="351" customFormat="false" ht="14.25" hidden="false" customHeight="false" outlineLevel="0" collapsed="false">
      <c r="A351" s="131" t="n">
        <v>34758</v>
      </c>
      <c r="B351" s="123" t="n">
        <v>15</v>
      </c>
      <c r="C351" s="124" t="n">
        <f aca="false">B351/3</f>
        <v>5</v>
      </c>
    </row>
    <row r="352" customFormat="false" ht="14.25" hidden="false" customHeight="false" outlineLevel="0" collapsed="false">
      <c r="A352" s="131" t="n">
        <v>34759</v>
      </c>
      <c r="B352" s="123" t="n">
        <v>20</v>
      </c>
      <c r="C352" s="124" t="n">
        <f aca="false">B352/3</f>
        <v>6.66666666666667</v>
      </c>
    </row>
    <row r="353" customFormat="false" ht="14.25" hidden="false" customHeight="false" outlineLevel="0" collapsed="false">
      <c r="A353" s="131" t="n">
        <v>34762</v>
      </c>
      <c r="B353" s="123" t="n">
        <v>32</v>
      </c>
      <c r="C353" s="124" t="n">
        <f aca="false">B353/3</f>
        <v>10.6666666666667</v>
      </c>
    </row>
    <row r="354" customFormat="false" ht="14.25" hidden="false" customHeight="false" outlineLevel="0" collapsed="false">
      <c r="A354" s="131" t="n">
        <v>34772</v>
      </c>
      <c r="B354" s="123" t="n">
        <v>30</v>
      </c>
      <c r="C354" s="124" t="n">
        <f aca="false">B354/3</f>
        <v>10</v>
      </c>
    </row>
    <row r="355" customFormat="false" ht="14.25" hidden="false" customHeight="false" outlineLevel="0" collapsed="false">
      <c r="A355" s="131" t="n">
        <v>34785</v>
      </c>
      <c r="B355" s="123" t="n">
        <v>446</v>
      </c>
      <c r="C355" s="124" t="n">
        <f aca="false">B355/3</f>
        <v>148.666666666667</v>
      </c>
    </row>
    <row r="356" customFormat="false" ht="14.25" hidden="false" customHeight="false" outlineLevel="0" collapsed="false">
      <c r="A356" s="131" t="n">
        <v>34787</v>
      </c>
      <c r="B356" s="123" t="n">
        <v>631</v>
      </c>
      <c r="C356" s="124" t="n">
        <f aca="false">B356/3</f>
        <v>210.333333333333</v>
      </c>
    </row>
    <row r="357" customFormat="false" ht="14.25" hidden="false" customHeight="false" outlineLevel="0" collapsed="false">
      <c r="A357" s="131" t="n">
        <v>34788</v>
      </c>
      <c r="B357" s="123" t="n">
        <v>759</v>
      </c>
      <c r="C357" s="124" t="n">
        <f aca="false">B357/3</f>
        <v>253</v>
      </c>
    </row>
    <row r="358" customFormat="false" ht="14.25" hidden="false" customHeight="false" outlineLevel="0" collapsed="false">
      <c r="A358" s="131" t="n">
        <v>34797</v>
      </c>
      <c r="B358" s="123" t="n">
        <v>35</v>
      </c>
      <c r="C358" s="124" t="n">
        <f aca="false">B358/3</f>
        <v>11.6666666666667</v>
      </c>
    </row>
    <row r="359" customFormat="false" ht="14.25" hidden="false" customHeight="false" outlineLevel="0" collapsed="false">
      <c r="A359" s="131" t="n">
        <v>34972</v>
      </c>
      <c r="B359" s="123" t="n">
        <v>19</v>
      </c>
      <c r="C359" s="124" t="n">
        <f aca="false">B359/3</f>
        <v>6.33333333333333</v>
      </c>
    </row>
    <row r="360" customFormat="false" ht="14.25" hidden="false" customHeight="false" outlineLevel="0" collapsed="false">
      <c r="A360" s="131" t="n">
        <v>34974</v>
      </c>
      <c r="B360" s="123" t="n">
        <v>44</v>
      </c>
      <c r="C360" s="124" t="n">
        <f aca="false">B360/3</f>
        <v>14.6666666666667</v>
      </c>
    </row>
  </sheetData>
  <mergeCells count="19">
    <mergeCell ref="A5:G5"/>
    <mergeCell ref="A6:G6"/>
    <mergeCell ref="B51:C51"/>
    <mergeCell ref="B94:C94"/>
    <mergeCell ref="B98:C98"/>
    <mergeCell ref="B101:C101"/>
    <mergeCell ref="B102:C102"/>
    <mergeCell ref="B206:C206"/>
    <mergeCell ref="B213:C213"/>
    <mergeCell ref="B214:C214"/>
    <mergeCell ref="B219:C219"/>
    <mergeCell ref="B220:C220"/>
    <mergeCell ref="B221:C221"/>
    <mergeCell ref="B247:C247"/>
    <mergeCell ref="B248:C248"/>
    <mergeCell ref="B273:C273"/>
    <mergeCell ref="B278:C278"/>
    <mergeCell ref="B315:C315"/>
    <mergeCell ref="B335:C335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false" hidden="false" outlineLevel="0" max="257" min="1" style="133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</row>
    <row r="2" customFormat="false" ht="14.25" hidden="false" customHeight="false" outlineLevel="0" collapsed="false">
      <c r="A2" s="133" t="s">
        <v>110</v>
      </c>
    </row>
    <row r="3" customFormat="false" ht="14.25" hidden="false" customHeight="false" outlineLevel="0" collapsed="false">
      <c r="A3" s="133" t="str">
        <f aca="false">'Sheet 1'!A3</f>
        <v>April 6, 2007</v>
      </c>
    </row>
    <row r="5" customFormat="false" ht="15" hidden="false" customHeight="false" outlineLevel="0" collapsed="false">
      <c r="A5" s="134" t="s">
        <v>111</v>
      </c>
    </row>
    <row r="6" customFormat="false" ht="14.25" hidden="false" customHeight="false" outlineLevel="0" collapsed="false">
      <c r="A6" s="133" t="s">
        <v>112</v>
      </c>
    </row>
    <row r="7" customFormat="false" ht="14.25" hidden="false" customHeight="false" outlineLevel="0" collapsed="false">
      <c r="A7" s="133" t="s">
        <v>113</v>
      </c>
    </row>
    <row r="8" customFormat="false" ht="14.25" hidden="false" customHeight="false" outlineLevel="0" collapsed="false">
      <c r="A8" s="133" t="s">
        <v>114</v>
      </c>
    </row>
    <row r="11" customFormat="false" ht="15" hidden="false" customHeight="false" outlineLevel="0" collapsed="false">
      <c r="A11" s="134" t="s">
        <v>115</v>
      </c>
    </row>
    <row r="12" customFormat="false" ht="15" hidden="false" customHeight="false" outlineLevel="0" collapsed="false">
      <c r="A12" s="134"/>
    </row>
    <row r="13" customFormat="false" ht="14.25" hidden="false" customHeight="false" outlineLevel="0" collapsed="false">
      <c r="A13" s="135" t="s">
        <v>116</v>
      </c>
    </row>
    <row r="14" customFormat="false" ht="14.25" hidden="false" customHeight="false" outlineLevel="0" collapsed="false">
      <c r="A14" s="133" t="s">
        <v>117</v>
      </c>
    </row>
    <row r="15" customFormat="false" ht="14.25" hidden="false" customHeight="false" outlineLevel="0" collapsed="false">
      <c r="A15" s="133" t="s">
        <v>118</v>
      </c>
    </row>
    <row r="16" customFormat="false" ht="14.25" hidden="false" customHeight="false" outlineLevel="0" collapsed="false">
      <c r="A16" s="133" t="s">
        <v>119</v>
      </c>
    </row>
    <row r="17" customFormat="false" ht="14.25" hidden="false" customHeight="false" outlineLevel="0" collapsed="false">
      <c r="A17" s="133" t="s">
        <v>120</v>
      </c>
    </row>
    <row r="18" customFormat="false" ht="14.25" hidden="false" customHeight="false" outlineLevel="0" collapsed="false">
      <c r="A18" s="133" t="s">
        <v>121</v>
      </c>
    </row>
    <row r="21" customFormat="false" ht="14.25" hidden="false" customHeight="false" outlineLevel="0" collapsed="false">
      <c r="A21" s="135" t="s">
        <v>122</v>
      </c>
    </row>
    <row r="23" customFormat="false" ht="14.25" hidden="false" customHeight="false" outlineLevel="0" collapsed="false">
      <c r="A23" s="133" t="s">
        <v>123</v>
      </c>
    </row>
    <row r="24" customFormat="false" ht="14.25" hidden="false" customHeight="false" outlineLevel="0" collapsed="false">
      <c r="A24" s="133" t="s">
        <v>124</v>
      </c>
    </row>
    <row r="25" customFormat="false" ht="14.25" hidden="false" customHeight="false" outlineLevel="0" collapsed="false">
      <c r="A25" s="133" t="s">
        <v>125</v>
      </c>
    </row>
    <row r="26" customFormat="false" ht="14.25" hidden="false" customHeight="false" outlineLevel="0" collapsed="false">
      <c r="A26" s="133" t="s">
        <v>126</v>
      </c>
    </row>
    <row r="27" customFormat="false" ht="14.25" hidden="false" customHeight="false" outlineLevel="0" collapsed="false">
      <c r="A27" s="133" t="s">
        <v>127</v>
      </c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060" ySplit="0" topLeftCell="O1" activePane="topLeft" state="split"/>
      <selection pane="topLeft" activeCell="A1" activeCellId="0" sqref="A1"/>
      <selection pane="topRight" activeCell="O1" activeCellId="0" sqref="O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9.42"/>
    <col collapsed="false" customWidth="true" hidden="false" outlineLevel="0" max="3" min="3" style="2" width="9.85"/>
    <col collapsed="false" customWidth="true" hidden="false" outlineLevel="0" max="4" min="4" style="2" width="11.13"/>
    <col collapsed="false" customWidth="true" hidden="false" outlineLevel="0" max="5" min="5" style="2" width="10.99"/>
    <col collapsed="false" customWidth="true" hidden="false" outlineLevel="0" max="6" min="6" style="2" width="11.28"/>
    <col collapsed="false" customWidth="true" hidden="false" outlineLevel="0" max="8" min="7" style="2" width="10.13"/>
    <col collapsed="false" customWidth="true" hidden="false" outlineLevel="0" max="9" min="9" style="2" width="11.28"/>
    <col collapsed="false" customWidth="true" hidden="false" outlineLevel="0" max="10" min="10" style="2" width="11.56"/>
    <col collapsed="false" customWidth="true" hidden="false" outlineLevel="0" max="11" min="11" style="2" width="12.28"/>
    <col collapsed="false" customWidth="false" hidden="false" outlineLevel="0" max="257" min="12" style="2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</row>
    <row r="2" customFormat="false" ht="14.25" hidden="false" customHeight="false" outlineLevel="0" collapsed="false">
      <c r="A2" s="2" t="s">
        <v>128</v>
      </c>
    </row>
    <row r="3" customFormat="false" ht="14.25" hidden="false" customHeight="false" outlineLevel="0" collapsed="false">
      <c r="A3" s="2" t="str">
        <f aca="false">'Sheet 1'!A3</f>
        <v>April 6, 2007</v>
      </c>
    </row>
    <row r="5" customFormat="false" ht="15" hidden="false" customHeight="false" outlineLevel="0" collapsed="false">
      <c r="A5" s="134" t="s">
        <v>129</v>
      </c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4.25" hidden="false" customHeight="false" outlineLevel="0" collapsed="false">
      <c r="A6" s="133" t="s">
        <v>130</v>
      </c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4.25" hidden="false" customHeight="false" outlineLevel="0" collapsed="false">
      <c r="A7" s="133" t="s">
        <v>131</v>
      </c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14.25" hidden="false" customHeight="false" outlineLevel="0" collapsed="false">
      <c r="A8" s="133" t="s">
        <v>132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4.2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5" hidden="false" customHeight="false" outlineLevel="0" collapsed="false">
      <c r="A10" s="134" t="s">
        <v>133</v>
      </c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4.25" hidden="false" customHeight="false" outlineLevel="0" collapsed="false">
      <c r="A11" s="2" t="s">
        <v>134</v>
      </c>
      <c r="B11" s="133"/>
      <c r="C11" s="133"/>
      <c r="D11" s="133"/>
      <c r="E11" s="133"/>
      <c r="F11" s="133"/>
      <c r="G11" s="133"/>
      <c r="H11" s="133"/>
      <c r="I11" s="133"/>
      <c r="J11" s="133"/>
    </row>
    <row r="12" customFormat="false" ht="14.25" hidden="false" customHeight="false" outlineLevel="0" collapsed="false">
      <c r="A12" s="2" t="s">
        <v>135</v>
      </c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4.25" hidden="false" customHeight="false" outlineLevel="0" collapsed="false">
      <c r="A13" s="2" t="s">
        <v>136</v>
      </c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4.25" hidden="false" customHeight="false" outlineLevel="0" collapsed="false">
      <c r="A14" s="2" t="s">
        <v>137</v>
      </c>
      <c r="B14" s="133"/>
      <c r="C14" s="133"/>
      <c r="D14" s="133"/>
      <c r="E14" s="133"/>
      <c r="F14" s="133"/>
      <c r="G14" s="133"/>
      <c r="H14" s="133"/>
      <c r="I14" s="133"/>
      <c r="J14" s="133"/>
    </row>
    <row r="15" customFormat="false" ht="14.25" hidden="false" customHeight="false" outlineLevel="0" collapsed="false">
      <c r="A15" s="2" t="s">
        <v>138</v>
      </c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4.25" hidden="false" customHeight="false" outlineLevel="0" collapsed="false">
      <c r="A16" s="2" t="s">
        <v>139</v>
      </c>
      <c r="B16" s="133"/>
      <c r="C16" s="133"/>
      <c r="D16" s="133"/>
      <c r="E16" s="133"/>
      <c r="F16" s="133"/>
      <c r="G16" s="133"/>
      <c r="H16" s="133"/>
      <c r="I16" s="133"/>
      <c r="J16" s="133"/>
    </row>
    <row r="17" customFormat="false" ht="14.25" hidden="false" customHeight="false" outlineLevel="0" collapsed="false">
      <c r="B17" s="133"/>
      <c r="C17" s="133"/>
      <c r="D17" s="133"/>
      <c r="E17" s="133"/>
      <c r="F17" s="133"/>
      <c r="G17" s="133"/>
      <c r="H17" s="133"/>
      <c r="I17" s="133"/>
      <c r="J17" s="133"/>
    </row>
    <row r="18" customFormat="false" ht="14.25" hidden="false" customHeight="false" outlineLevel="0" collapsed="false">
      <c r="A18" s="2" t="s">
        <v>140</v>
      </c>
      <c r="B18" s="133" t="s">
        <v>141</v>
      </c>
      <c r="C18" s="133"/>
      <c r="D18" s="133"/>
      <c r="E18" s="133"/>
      <c r="F18" s="133"/>
      <c r="G18" s="133"/>
      <c r="H18" s="133"/>
      <c r="I18" s="133"/>
      <c r="J18" s="133"/>
    </row>
    <row r="19" customFormat="false" ht="14.25" hidden="false" customHeight="false" outlineLevel="0" collapsed="false">
      <c r="B19" s="133"/>
      <c r="C19" s="133"/>
      <c r="D19" s="133"/>
      <c r="E19" s="133"/>
      <c r="F19" s="133"/>
      <c r="G19" s="133"/>
      <c r="H19" s="133"/>
      <c r="I19" s="133"/>
      <c r="J19" s="133"/>
    </row>
    <row r="20" customFormat="false" ht="14.25" hidden="false" customHeight="false" outlineLevel="0" collapsed="false"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4.25" hidden="false" customHeight="fals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4.2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4.25" hidden="false" customHeight="false" outlineLevel="0" collapsed="false"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4.25" hidden="false" customHeight="false" outlineLevel="0" collapsed="false">
      <c r="B24" s="133"/>
      <c r="C24" s="133"/>
      <c r="D24" s="133"/>
      <c r="E24" s="133"/>
      <c r="F24" s="133"/>
      <c r="G24" s="133"/>
      <c r="H24" s="133"/>
      <c r="I24" s="133"/>
      <c r="J24" s="133"/>
    </row>
    <row r="25" customFormat="false" ht="14.25" hidden="false" customHeight="false" outlineLevel="0" collapsed="false">
      <c r="B25" s="133"/>
      <c r="C25" s="133"/>
      <c r="D25" s="133"/>
      <c r="E25" s="133"/>
      <c r="F25" s="133"/>
      <c r="G25" s="133"/>
      <c r="H25" s="133"/>
      <c r="I25" s="133"/>
      <c r="J25" s="133"/>
    </row>
    <row r="26" customFormat="false" ht="14.25" hidden="false" customHeight="false" outlineLevel="0" collapsed="false">
      <c r="B26" s="133"/>
      <c r="C26" s="133"/>
      <c r="D26" s="133"/>
      <c r="E26" s="133"/>
      <c r="F26" s="133"/>
      <c r="G26" s="133"/>
      <c r="H26" s="133"/>
      <c r="I26" s="133"/>
      <c r="J26" s="133"/>
    </row>
    <row r="27" customFormat="false" ht="14.25" hidden="false" customHeight="false" outlineLevel="0" collapsed="false">
      <c r="B27" s="133"/>
      <c r="C27" s="133"/>
      <c r="D27" s="133"/>
      <c r="E27" s="133"/>
      <c r="F27" s="133"/>
      <c r="G27" s="133"/>
      <c r="H27" s="133"/>
      <c r="I27" s="133"/>
      <c r="J27" s="133"/>
    </row>
    <row r="28" customFormat="false" ht="14.2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14.2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  <c r="J29" s="133"/>
    </row>
    <row r="30" customFormat="false" ht="14.25" hidden="false" customHeight="false" outlineLevel="0" collapsed="false">
      <c r="B30" s="133"/>
      <c r="C30" s="133"/>
      <c r="D30" s="133"/>
      <c r="E30" s="133"/>
      <c r="F30" s="133"/>
      <c r="G30" s="133"/>
      <c r="H30" s="133"/>
      <c r="I30" s="133"/>
      <c r="J30" s="133"/>
    </row>
    <row r="31" customFormat="false" ht="14.25" hidden="false" customHeight="fals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</row>
    <row r="32" customFormat="false" ht="14.2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</row>
    <row r="33" customFormat="false" ht="14.25" hidden="false" customHeight="false" outlineLevel="0" collapsed="false">
      <c r="B33" s="133"/>
      <c r="C33" s="133"/>
      <c r="D33" s="133"/>
      <c r="E33" s="133"/>
      <c r="F33" s="133"/>
      <c r="G33" s="133"/>
      <c r="H33" s="133"/>
      <c r="I33" s="133"/>
      <c r="J33" s="133"/>
    </row>
    <row r="34" customFormat="false" ht="15.75" hidden="false" customHeight="false" outlineLevel="0" collapsed="false">
      <c r="A34" s="11" t="s">
        <v>142</v>
      </c>
    </row>
    <row r="35" customFormat="false" ht="15.75" hidden="false" customHeight="false" outlineLevel="0" collapsed="false">
      <c r="A35" s="136" t="s">
        <v>143</v>
      </c>
      <c r="B35" s="137"/>
      <c r="C35" s="137"/>
      <c r="D35" s="137"/>
      <c r="E35" s="137"/>
      <c r="F35" s="138" t="s">
        <v>144</v>
      </c>
      <c r="G35" s="139"/>
      <c r="H35" s="139"/>
      <c r="I35" s="139"/>
      <c r="J35" s="139"/>
      <c r="K35" s="140"/>
      <c r="L35" s="1"/>
    </row>
    <row r="36" customFormat="false" ht="14.25" hidden="false" customHeight="false" outlineLevel="0" collapsed="false">
      <c r="A36" s="141" t="s">
        <v>43</v>
      </c>
      <c r="B36" s="142" t="s">
        <v>38</v>
      </c>
      <c r="C36" s="142" t="s">
        <v>145</v>
      </c>
      <c r="D36" s="142" t="s">
        <v>39</v>
      </c>
      <c r="E36" s="143" t="s">
        <v>146</v>
      </c>
      <c r="F36" s="144"/>
      <c r="G36" s="145" t="s">
        <v>38</v>
      </c>
      <c r="H36" s="145" t="s">
        <v>145</v>
      </c>
      <c r="I36" s="145" t="s">
        <v>39</v>
      </c>
      <c r="J36" s="146" t="s">
        <v>146</v>
      </c>
      <c r="K36" s="147" t="s">
        <v>147</v>
      </c>
    </row>
    <row r="37" customFormat="false" ht="14.25" hidden="false" customHeight="false" outlineLevel="0" collapsed="false">
      <c r="A37" s="148" t="s">
        <v>49</v>
      </c>
      <c r="B37" s="149" t="s">
        <v>50</v>
      </c>
      <c r="C37" s="149" t="s">
        <v>148</v>
      </c>
      <c r="D37" s="149" t="s">
        <v>51</v>
      </c>
      <c r="E37" s="150" t="s">
        <v>149</v>
      </c>
      <c r="F37" s="151" t="s">
        <v>150</v>
      </c>
      <c r="G37" s="152" t="s">
        <v>50</v>
      </c>
      <c r="H37" s="152" t="s">
        <v>148</v>
      </c>
      <c r="I37" s="152" t="s">
        <v>51</v>
      </c>
      <c r="J37" s="153" t="s">
        <v>149</v>
      </c>
      <c r="K37" s="154" t="s">
        <v>151</v>
      </c>
    </row>
    <row r="38" customFormat="false" ht="15" hidden="false" customHeight="false" outlineLevel="0" collapsed="false">
      <c r="A38" s="155" t="s">
        <v>56</v>
      </c>
      <c r="B38" s="156" t="s">
        <v>57</v>
      </c>
      <c r="C38" s="156" t="s">
        <v>152</v>
      </c>
      <c r="D38" s="156" t="s">
        <v>58</v>
      </c>
      <c r="E38" s="157" t="s">
        <v>153</v>
      </c>
      <c r="F38" s="158" t="s">
        <v>151</v>
      </c>
      <c r="G38" s="159" t="s">
        <v>57</v>
      </c>
      <c r="H38" s="159" t="s">
        <v>152</v>
      </c>
      <c r="I38" s="159" t="s">
        <v>58</v>
      </c>
      <c r="J38" s="160" t="s">
        <v>153</v>
      </c>
      <c r="K38" s="161" t="n">
        <v>36617</v>
      </c>
    </row>
    <row r="39" customFormat="false" ht="14.25" hidden="false" customHeight="false" outlineLevel="0" collapsed="false">
      <c r="A39" s="162" t="n">
        <v>32162</v>
      </c>
      <c r="B39" s="163" t="n">
        <v>2</v>
      </c>
      <c r="C39" s="163" t="n">
        <v>11</v>
      </c>
      <c r="D39" s="163" t="n">
        <v>2</v>
      </c>
      <c r="E39" s="163" t="n">
        <v>47</v>
      </c>
      <c r="F39" s="164" t="n">
        <v>32159</v>
      </c>
      <c r="G39" s="165" t="n">
        <v>1228</v>
      </c>
      <c r="H39" s="165" t="n">
        <v>1004</v>
      </c>
      <c r="I39" s="165" t="n">
        <v>997</v>
      </c>
      <c r="J39" s="165" t="n">
        <v>1210</v>
      </c>
      <c r="K39" s="166" t="n">
        <v>27939</v>
      </c>
    </row>
    <row r="40" customFormat="false" ht="14.25" hidden="false" customHeight="false" outlineLevel="0" collapsed="false">
      <c r="A40" s="167" t="n">
        <v>33542</v>
      </c>
      <c r="B40" s="168" t="n">
        <v>29</v>
      </c>
      <c r="C40" s="168" t="n">
        <v>19</v>
      </c>
      <c r="D40" s="168" t="n">
        <v>16</v>
      </c>
      <c r="E40" s="168" t="n">
        <v>21</v>
      </c>
      <c r="F40" s="169" t="n">
        <v>33540</v>
      </c>
      <c r="G40" s="170" t="n">
        <v>1009</v>
      </c>
      <c r="H40" s="170" t="n">
        <v>776</v>
      </c>
      <c r="I40" s="170" t="n">
        <v>681</v>
      </c>
      <c r="J40" s="170" t="n">
        <v>828</v>
      </c>
      <c r="K40" s="171" t="n">
        <v>18837</v>
      </c>
    </row>
    <row r="41" customFormat="false" ht="14.25" hidden="false" customHeight="false" outlineLevel="0" collapsed="false">
      <c r="A41" s="167" t="n">
        <v>33542</v>
      </c>
      <c r="B41" s="168" t="n">
        <v>29</v>
      </c>
      <c r="C41" s="168" t="n">
        <v>19</v>
      </c>
      <c r="D41" s="168" t="n">
        <v>16</v>
      </c>
      <c r="E41" s="168" t="n">
        <v>21</v>
      </c>
      <c r="F41" s="169" t="n">
        <v>33541</v>
      </c>
      <c r="G41" s="170" t="n">
        <v>1564</v>
      </c>
      <c r="H41" s="170" t="n">
        <v>1129</v>
      </c>
      <c r="I41" s="170" t="n">
        <v>867</v>
      </c>
      <c r="J41" s="170" t="n">
        <v>1229</v>
      </c>
      <c r="K41" s="171" t="n">
        <v>23017</v>
      </c>
    </row>
    <row r="42" customFormat="false" ht="14.25" hidden="false" customHeight="false" outlineLevel="0" collapsed="false">
      <c r="A42" s="167" t="n">
        <v>33548</v>
      </c>
      <c r="B42" s="168" t="n">
        <v>6</v>
      </c>
      <c r="C42" s="168" t="n">
        <v>5</v>
      </c>
      <c r="D42" s="168" t="n">
        <v>4</v>
      </c>
      <c r="E42" s="168" t="n">
        <v>19</v>
      </c>
      <c r="F42" s="169" t="n">
        <v>33549</v>
      </c>
      <c r="G42" s="170" t="n">
        <v>546</v>
      </c>
      <c r="H42" s="170" t="n">
        <v>486</v>
      </c>
      <c r="I42" s="170" t="n">
        <v>483</v>
      </c>
      <c r="J42" s="170" t="n">
        <v>517</v>
      </c>
      <c r="K42" s="171" t="n">
        <v>44672</v>
      </c>
    </row>
    <row r="43" customFormat="false" ht="14.25" hidden="false" customHeight="false" outlineLevel="0" collapsed="false">
      <c r="A43" s="167" t="n">
        <v>33558</v>
      </c>
      <c r="B43" s="172" t="n">
        <v>1</v>
      </c>
      <c r="C43" s="172" t="n">
        <v>0</v>
      </c>
      <c r="D43" s="172" t="n">
        <v>1</v>
      </c>
      <c r="E43" s="172" t="n">
        <v>19</v>
      </c>
      <c r="F43" s="169" t="n">
        <v>33549</v>
      </c>
      <c r="G43" s="170" t="n">
        <v>546</v>
      </c>
      <c r="H43" s="170" t="n">
        <v>486</v>
      </c>
      <c r="I43" s="170" t="n">
        <v>483</v>
      </c>
      <c r="J43" s="170" t="n">
        <v>517</v>
      </c>
      <c r="K43" s="171" t="n">
        <v>44672</v>
      </c>
    </row>
    <row r="44" customFormat="false" ht="14.25" hidden="false" customHeight="false" outlineLevel="0" collapsed="false">
      <c r="A44" s="167" t="n">
        <v>33559</v>
      </c>
      <c r="B44" s="172" t="n">
        <v>0</v>
      </c>
      <c r="C44" s="172" t="n">
        <v>0</v>
      </c>
      <c r="D44" s="172" t="n">
        <v>0</v>
      </c>
      <c r="E44" s="172" t="n">
        <v>7</v>
      </c>
      <c r="F44" s="169" t="n">
        <v>33549</v>
      </c>
      <c r="G44" s="170" t="n">
        <v>546</v>
      </c>
      <c r="H44" s="170" t="n">
        <v>486</v>
      </c>
      <c r="I44" s="170" t="n">
        <v>483</v>
      </c>
      <c r="J44" s="170" t="n">
        <v>517</v>
      </c>
      <c r="K44" s="171" t="n">
        <v>44672</v>
      </c>
    </row>
    <row r="45" customFormat="false" ht="14.25" hidden="false" customHeight="false" outlineLevel="0" collapsed="false">
      <c r="A45" s="167" t="n">
        <v>33896</v>
      </c>
      <c r="B45" s="172" t="n">
        <v>0</v>
      </c>
      <c r="C45" s="172" t="n">
        <v>0</v>
      </c>
      <c r="D45" s="172" t="n">
        <v>0</v>
      </c>
      <c r="E45" s="172" t="n">
        <v>8</v>
      </c>
      <c r="F45" s="169" t="n">
        <v>33837</v>
      </c>
      <c r="G45" s="170" t="n">
        <v>663</v>
      </c>
      <c r="H45" s="170" t="n">
        <v>446</v>
      </c>
      <c r="I45" s="170" t="n">
        <v>414</v>
      </c>
      <c r="J45" s="170" t="n">
        <v>529</v>
      </c>
      <c r="K45" s="171" t="n">
        <v>21315</v>
      </c>
    </row>
    <row r="46" customFormat="false" ht="14.25" hidden="false" customHeight="false" outlineLevel="0" collapsed="false">
      <c r="A46" s="167" t="n">
        <v>33897</v>
      </c>
      <c r="B46" s="172" t="n">
        <v>2</v>
      </c>
      <c r="C46" s="172" t="n">
        <v>0</v>
      </c>
      <c r="D46" s="172" t="n">
        <v>2</v>
      </c>
      <c r="E46" s="172" t="n">
        <v>12</v>
      </c>
      <c r="F46" s="169" t="n">
        <v>33837</v>
      </c>
      <c r="G46" s="170" t="n">
        <v>663</v>
      </c>
      <c r="H46" s="170" t="n">
        <v>446</v>
      </c>
      <c r="I46" s="170" t="n">
        <v>414</v>
      </c>
      <c r="J46" s="170" t="n">
        <v>529</v>
      </c>
      <c r="K46" s="171" t="n">
        <v>21315</v>
      </c>
    </row>
    <row r="47" customFormat="false" ht="14.25" hidden="false" customHeight="false" outlineLevel="0" collapsed="false">
      <c r="A47" s="167" t="n">
        <v>33859</v>
      </c>
      <c r="B47" s="172" t="n">
        <v>57</v>
      </c>
      <c r="C47" s="172" t="n">
        <v>40</v>
      </c>
      <c r="D47" s="172" t="n">
        <v>53</v>
      </c>
      <c r="E47" s="172" t="n">
        <v>75</v>
      </c>
      <c r="F47" s="169" t="n">
        <v>33853</v>
      </c>
      <c r="G47" s="170" t="n">
        <v>996</v>
      </c>
      <c r="H47" s="170" t="n">
        <v>763</v>
      </c>
      <c r="I47" s="170" t="n">
        <v>769</v>
      </c>
      <c r="J47" s="170" t="n">
        <v>833</v>
      </c>
      <c r="K47" s="171" t="n">
        <v>34439</v>
      </c>
    </row>
    <row r="48" customFormat="false" ht="14.25" hidden="false" customHeight="false" outlineLevel="0" collapsed="false">
      <c r="A48" s="167" t="n">
        <v>33898</v>
      </c>
      <c r="B48" s="172" t="n">
        <v>0</v>
      </c>
      <c r="C48" s="172" t="n">
        <v>3</v>
      </c>
      <c r="D48" s="172" t="n">
        <v>0</v>
      </c>
      <c r="E48" s="172" t="n">
        <v>50</v>
      </c>
      <c r="F48" s="169" t="n">
        <v>33853</v>
      </c>
      <c r="G48" s="170" t="n">
        <v>996</v>
      </c>
      <c r="H48" s="170" t="n">
        <v>763</v>
      </c>
      <c r="I48" s="170" t="n">
        <v>769</v>
      </c>
      <c r="J48" s="170" t="n">
        <v>833</v>
      </c>
      <c r="K48" s="171" t="n">
        <v>34439</v>
      </c>
    </row>
    <row r="49" customFormat="false" ht="14.25" hidden="false" customHeight="false" outlineLevel="0" collapsed="false">
      <c r="A49" s="167" t="n">
        <v>33876</v>
      </c>
      <c r="B49" s="172" t="n">
        <v>24</v>
      </c>
      <c r="C49" s="172" t="n">
        <v>39</v>
      </c>
      <c r="D49" s="172" t="n">
        <v>24</v>
      </c>
      <c r="E49" s="172" t="n">
        <v>57</v>
      </c>
      <c r="F49" s="169" t="n">
        <v>33870</v>
      </c>
      <c r="G49" s="170" t="n">
        <v>1349</v>
      </c>
      <c r="H49" s="170" t="n">
        <v>1012</v>
      </c>
      <c r="I49" s="170" t="n">
        <v>871</v>
      </c>
      <c r="J49" s="170" t="n">
        <v>1118</v>
      </c>
      <c r="K49" s="171" t="n">
        <v>22563</v>
      </c>
    </row>
    <row r="50" customFormat="false" ht="14.25" hidden="false" customHeight="false" outlineLevel="0" collapsed="false">
      <c r="A50" s="167" t="n">
        <v>33875</v>
      </c>
      <c r="B50" s="172" t="n">
        <v>37</v>
      </c>
      <c r="C50" s="172" t="n">
        <v>44</v>
      </c>
      <c r="D50" s="172" t="n">
        <v>36</v>
      </c>
      <c r="E50" s="172" t="n">
        <v>116</v>
      </c>
      <c r="F50" s="169" t="n">
        <v>33872</v>
      </c>
      <c r="G50" s="170" t="n">
        <v>1019</v>
      </c>
      <c r="H50" s="170" t="n">
        <v>742</v>
      </c>
      <c r="I50" s="170" t="n">
        <v>632</v>
      </c>
      <c r="J50" s="170" t="n">
        <v>855</v>
      </c>
      <c r="K50" s="171" t="n">
        <v>20593</v>
      </c>
    </row>
    <row r="51" customFormat="false" ht="14.25" hidden="false" customHeight="false" outlineLevel="0" collapsed="false">
      <c r="A51" s="167" t="n">
        <v>34211</v>
      </c>
      <c r="B51" s="172" t="n">
        <v>0</v>
      </c>
      <c r="C51" s="172" t="n">
        <v>0</v>
      </c>
      <c r="D51" s="172" t="n">
        <v>0</v>
      </c>
      <c r="E51" s="172" t="n">
        <v>6</v>
      </c>
      <c r="F51" s="169" t="n">
        <v>34202</v>
      </c>
      <c r="G51" s="170" t="n">
        <v>154</v>
      </c>
      <c r="H51" s="170" t="n">
        <v>126</v>
      </c>
      <c r="I51" s="170" t="n">
        <v>118</v>
      </c>
      <c r="J51" s="170" t="n">
        <v>153</v>
      </c>
      <c r="K51" s="171" t="n">
        <v>15335</v>
      </c>
    </row>
    <row r="52" customFormat="false" ht="14.25" hidden="false" customHeight="false" outlineLevel="0" collapsed="false">
      <c r="A52" s="167" t="n">
        <v>34212</v>
      </c>
      <c r="B52" s="172" t="n">
        <v>0</v>
      </c>
      <c r="C52" s="172" t="n">
        <v>2</v>
      </c>
      <c r="D52" s="172" t="n">
        <v>0</v>
      </c>
      <c r="E52" s="172" t="n">
        <v>8</v>
      </c>
      <c r="F52" s="169" t="n">
        <v>34202</v>
      </c>
      <c r="G52" s="170" t="n">
        <v>154</v>
      </c>
      <c r="H52" s="170" t="n">
        <v>126</v>
      </c>
      <c r="I52" s="170" t="n">
        <v>118</v>
      </c>
      <c r="J52" s="170" t="n">
        <v>153</v>
      </c>
      <c r="K52" s="171" t="n">
        <v>15335</v>
      </c>
    </row>
    <row r="53" customFormat="false" ht="14.25" hidden="false" customHeight="false" outlineLevel="0" collapsed="false">
      <c r="A53" s="167" t="n">
        <v>34269</v>
      </c>
      <c r="B53" s="172" t="n">
        <v>0</v>
      </c>
      <c r="C53" s="172" t="n">
        <v>0</v>
      </c>
      <c r="D53" s="172" t="n">
        <v>0</v>
      </c>
      <c r="E53" s="172" t="n">
        <v>13</v>
      </c>
      <c r="F53" s="169" t="n">
        <v>34266</v>
      </c>
      <c r="G53" s="170" t="n">
        <v>866</v>
      </c>
      <c r="H53" s="170" t="n">
        <v>670</v>
      </c>
      <c r="I53" s="170" t="n">
        <v>613</v>
      </c>
      <c r="J53" s="170" t="n">
        <v>754</v>
      </c>
      <c r="K53" s="171" t="n">
        <v>31964</v>
      </c>
    </row>
    <row r="54" customFormat="false" ht="14.25" hidden="false" customHeight="false" outlineLevel="0" collapsed="false">
      <c r="A54" s="167" t="n">
        <v>34288</v>
      </c>
      <c r="B54" s="172" t="n">
        <v>0</v>
      </c>
      <c r="C54" s="172" t="n">
        <v>0</v>
      </c>
      <c r="D54" s="172" t="n">
        <v>0</v>
      </c>
      <c r="E54" s="172" t="n">
        <v>2</v>
      </c>
      <c r="F54" s="169" t="n">
        <v>34286</v>
      </c>
      <c r="G54" s="170" t="n">
        <v>70</v>
      </c>
      <c r="H54" s="170" t="n">
        <v>63</v>
      </c>
      <c r="I54" s="170" t="n">
        <v>55</v>
      </c>
      <c r="J54" s="170" t="n">
        <v>77</v>
      </c>
      <c r="K54" s="171" t="n">
        <v>8610</v>
      </c>
    </row>
    <row r="55" customFormat="false" ht="14.25" hidden="false" customHeight="false" outlineLevel="0" collapsed="false">
      <c r="A55" s="167" t="n">
        <v>34604</v>
      </c>
      <c r="B55" s="172" t="n">
        <v>20</v>
      </c>
      <c r="C55" s="172" t="n">
        <v>29</v>
      </c>
      <c r="D55" s="172" t="n">
        <v>19</v>
      </c>
      <c r="E55" s="172" t="n">
        <v>44</v>
      </c>
      <c r="F55" s="169" t="n">
        <v>34609</v>
      </c>
      <c r="G55" s="170" t="n">
        <v>815</v>
      </c>
      <c r="H55" s="170" t="n">
        <v>732</v>
      </c>
      <c r="I55" s="170" t="n">
        <v>695</v>
      </c>
      <c r="J55" s="170" t="n">
        <v>748</v>
      </c>
      <c r="K55" s="171" t="n">
        <v>28499</v>
      </c>
    </row>
    <row r="56" customFormat="false" ht="15" hidden="false" customHeight="false" outlineLevel="0" collapsed="false">
      <c r="A56" s="173" t="n">
        <v>34688</v>
      </c>
      <c r="B56" s="174" t="n">
        <v>25</v>
      </c>
      <c r="C56" s="174" t="n">
        <v>18</v>
      </c>
      <c r="D56" s="174" t="n">
        <v>17</v>
      </c>
      <c r="E56" s="174" t="n">
        <v>27</v>
      </c>
      <c r="F56" s="175" t="n">
        <v>34689</v>
      </c>
      <c r="G56" s="176" t="n">
        <v>886</v>
      </c>
      <c r="H56" s="176" t="n">
        <v>760</v>
      </c>
      <c r="I56" s="176" t="n">
        <v>732</v>
      </c>
      <c r="J56" s="176" t="n">
        <v>752</v>
      </c>
      <c r="K56" s="177" t="n">
        <v>28752</v>
      </c>
    </row>
    <row r="57" customFormat="false" ht="14.25" hidden="false" customHeight="false" outlineLevel="0" collapsed="false">
      <c r="A57" s="178"/>
      <c r="B57" s="53"/>
      <c r="C57" s="53"/>
      <c r="D57" s="53"/>
      <c r="E57" s="53"/>
      <c r="F57" s="53"/>
      <c r="G57" s="179"/>
      <c r="H57" s="179"/>
      <c r="I57" s="179"/>
      <c r="J57" s="179"/>
      <c r="K57" s="179"/>
    </row>
    <row r="58" customFormat="false" ht="14.25" hidden="false" customHeight="false" outlineLevel="0" collapsed="false">
      <c r="A58" s="2" t="s">
        <v>154</v>
      </c>
      <c r="B58" s="53"/>
      <c r="C58" s="53"/>
      <c r="D58" s="53"/>
      <c r="E58" s="53"/>
      <c r="F58" s="53"/>
      <c r="G58" s="179"/>
      <c r="H58" s="179"/>
      <c r="I58" s="179"/>
      <c r="J58" s="179"/>
      <c r="K58" s="179"/>
    </row>
    <row r="60" customFormat="false" ht="15.75" hidden="false" customHeight="false" outlineLevel="0" collapsed="false">
      <c r="A60" s="11" t="s">
        <v>155</v>
      </c>
    </row>
    <row r="61" customFormat="false" ht="14.25" hidden="false" customHeight="false" outlineLevel="0" collapsed="false">
      <c r="A61" s="145" t="s">
        <v>43</v>
      </c>
      <c r="B61" s="145" t="s">
        <v>38</v>
      </c>
      <c r="C61" s="145" t="s">
        <v>145</v>
      </c>
      <c r="D61" s="145" t="s">
        <v>39</v>
      </c>
      <c r="E61" s="145" t="s">
        <v>146</v>
      </c>
      <c r="F61" s="145" t="s">
        <v>45</v>
      </c>
      <c r="G61" s="180" t="s">
        <v>147</v>
      </c>
    </row>
    <row r="62" customFormat="false" ht="14.25" hidden="false" customHeight="false" outlineLevel="0" collapsed="false">
      <c r="A62" s="152" t="s">
        <v>49</v>
      </c>
      <c r="B62" s="152" t="s">
        <v>50</v>
      </c>
      <c r="C62" s="152" t="s">
        <v>148</v>
      </c>
      <c r="D62" s="152" t="s">
        <v>51</v>
      </c>
      <c r="E62" s="152" t="s">
        <v>149</v>
      </c>
      <c r="F62" s="152" t="s">
        <v>156</v>
      </c>
      <c r="G62" s="181" t="s">
        <v>151</v>
      </c>
    </row>
    <row r="63" customFormat="false" ht="15" hidden="false" customHeight="false" outlineLevel="0" collapsed="false">
      <c r="A63" s="159" t="s">
        <v>56</v>
      </c>
      <c r="B63" s="159" t="s">
        <v>57</v>
      </c>
      <c r="C63" s="159" t="s">
        <v>152</v>
      </c>
      <c r="D63" s="159" t="s">
        <v>58</v>
      </c>
      <c r="E63" s="159" t="s">
        <v>153</v>
      </c>
      <c r="F63" s="159" t="s">
        <v>59</v>
      </c>
      <c r="G63" s="182" t="n">
        <v>2000</v>
      </c>
    </row>
    <row r="64" customFormat="false" ht="14.25" hidden="false" customHeight="false" outlineLevel="0" collapsed="false">
      <c r="A64" s="183" t="n">
        <v>32159</v>
      </c>
      <c r="B64" s="165" t="n">
        <v>1230</v>
      </c>
      <c r="C64" s="165" t="n">
        <v>1015</v>
      </c>
      <c r="D64" s="165" t="n">
        <v>999</v>
      </c>
      <c r="E64" s="165" t="n">
        <v>1257</v>
      </c>
      <c r="F64" s="165" t="n">
        <v>231</v>
      </c>
      <c r="G64" s="166" t="n">
        <v>27939</v>
      </c>
    </row>
    <row r="65" customFormat="false" ht="14.25" hidden="false" customHeight="false" outlineLevel="0" collapsed="false">
      <c r="A65" s="184" t="n">
        <v>33540</v>
      </c>
      <c r="B65" s="172" t="n">
        <v>1024.37</v>
      </c>
      <c r="C65" s="172" t="n">
        <v>786.07</v>
      </c>
      <c r="D65" s="172" t="n">
        <v>689.48</v>
      </c>
      <c r="E65" s="172" t="n">
        <v>839.13</v>
      </c>
      <c r="F65" s="172" t="n">
        <v>334.89</v>
      </c>
      <c r="G65" s="185" t="n">
        <v>18837</v>
      </c>
    </row>
    <row r="66" customFormat="false" ht="14.25" hidden="false" customHeight="false" outlineLevel="0" collapsed="false">
      <c r="A66" s="184" t="n">
        <v>33541</v>
      </c>
      <c r="B66" s="172" t="n">
        <v>1577.63</v>
      </c>
      <c r="C66" s="172" t="n">
        <v>1137.93</v>
      </c>
      <c r="D66" s="172" t="n">
        <v>874.52</v>
      </c>
      <c r="E66" s="172" t="n">
        <v>1238.87</v>
      </c>
      <c r="F66" s="172" t="n">
        <v>703.11</v>
      </c>
      <c r="G66" s="185" t="n">
        <v>23017</v>
      </c>
    </row>
    <row r="67" customFormat="false" ht="14.25" hidden="false" customHeight="false" outlineLevel="0" collapsed="false">
      <c r="A67" s="184" t="n">
        <v>33549</v>
      </c>
      <c r="B67" s="172" t="n">
        <v>553</v>
      </c>
      <c r="C67" s="172" t="n">
        <v>491</v>
      </c>
      <c r="D67" s="172" t="n">
        <v>488</v>
      </c>
      <c r="E67" s="172" t="n">
        <v>562</v>
      </c>
      <c r="F67" s="172" t="n">
        <v>63</v>
      </c>
      <c r="G67" s="185" t="n">
        <v>44672</v>
      </c>
    </row>
    <row r="68" customFormat="false" ht="14.25" hidden="false" customHeight="false" outlineLevel="0" collapsed="false">
      <c r="A68" s="184" t="n">
        <v>33837</v>
      </c>
      <c r="B68" s="172" t="n">
        <v>665</v>
      </c>
      <c r="C68" s="172" t="n">
        <v>446</v>
      </c>
      <c r="D68" s="172" t="n">
        <v>416</v>
      </c>
      <c r="E68" s="172" t="n">
        <v>549</v>
      </c>
      <c r="F68" s="172" t="n">
        <v>249</v>
      </c>
      <c r="G68" s="185" t="n">
        <v>21315</v>
      </c>
    </row>
    <row r="69" customFormat="false" ht="14.25" hidden="false" customHeight="false" outlineLevel="0" collapsed="false">
      <c r="A69" s="184" t="n">
        <v>33853</v>
      </c>
      <c r="B69" s="172" t="n">
        <v>1053</v>
      </c>
      <c r="C69" s="172" t="n">
        <v>806</v>
      </c>
      <c r="D69" s="172" t="n">
        <v>822</v>
      </c>
      <c r="E69" s="172" t="n">
        <v>958</v>
      </c>
      <c r="F69" s="172" t="n">
        <v>231</v>
      </c>
      <c r="G69" s="185" t="n">
        <v>34439</v>
      </c>
    </row>
    <row r="70" customFormat="false" ht="14.25" hidden="false" customHeight="false" outlineLevel="0" collapsed="false">
      <c r="A70" s="184" t="n">
        <v>33870</v>
      </c>
      <c r="B70" s="172" t="n">
        <v>1373</v>
      </c>
      <c r="C70" s="172" t="n">
        <v>1051</v>
      </c>
      <c r="D70" s="172" t="n">
        <v>895</v>
      </c>
      <c r="E70" s="172" t="n">
        <v>1175</v>
      </c>
      <c r="F70" s="172" t="n">
        <v>478</v>
      </c>
      <c r="G70" s="185" t="n">
        <v>22563</v>
      </c>
    </row>
    <row r="71" customFormat="false" ht="14.25" hidden="false" customHeight="false" outlineLevel="0" collapsed="false">
      <c r="A71" s="184" t="n">
        <v>33872</v>
      </c>
      <c r="B71" s="172" t="n">
        <v>1056</v>
      </c>
      <c r="C71" s="172" t="n">
        <v>786</v>
      </c>
      <c r="D71" s="172" t="n">
        <v>668</v>
      </c>
      <c r="E71" s="172" t="n">
        <v>971</v>
      </c>
      <c r="F71" s="172" t="n">
        <v>388</v>
      </c>
      <c r="G71" s="185" t="n">
        <v>20593</v>
      </c>
    </row>
    <row r="72" customFormat="false" ht="14.25" hidden="false" customHeight="false" outlineLevel="0" collapsed="false">
      <c r="A72" s="184" t="n">
        <v>34202</v>
      </c>
      <c r="B72" s="172" t="n">
        <v>154</v>
      </c>
      <c r="C72" s="172" t="n">
        <v>128</v>
      </c>
      <c r="D72" s="172" t="n">
        <v>118</v>
      </c>
      <c r="E72" s="172" t="n">
        <v>167</v>
      </c>
      <c r="F72" s="172" t="n">
        <v>36</v>
      </c>
      <c r="G72" s="185" t="n">
        <v>15335</v>
      </c>
    </row>
    <row r="73" customFormat="false" ht="14.25" hidden="false" customHeight="false" outlineLevel="0" collapsed="false">
      <c r="A73" s="184" t="n">
        <v>34266</v>
      </c>
      <c r="B73" s="172" t="n">
        <v>866</v>
      </c>
      <c r="C73" s="172" t="n">
        <v>670</v>
      </c>
      <c r="D73" s="172" t="n">
        <v>613</v>
      </c>
      <c r="E73" s="172" t="n">
        <v>767</v>
      </c>
      <c r="F73" s="172" t="n">
        <v>253</v>
      </c>
      <c r="G73" s="185" t="n">
        <v>31964</v>
      </c>
    </row>
    <row r="74" customFormat="false" ht="14.25" hidden="false" customHeight="false" outlineLevel="0" collapsed="false">
      <c r="A74" s="184" t="n">
        <v>34286</v>
      </c>
      <c r="B74" s="172" t="n">
        <v>70</v>
      </c>
      <c r="C74" s="172" t="n">
        <v>63</v>
      </c>
      <c r="D74" s="172" t="n">
        <v>55</v>
      </c>
      <c r="E74" s="172" t="n">
        <v>79</v>
      </c>
      <c r="F74" s="172" t="n">
        <v>15</v>
      </c>
      <c r="G74" s="185" t="n">
        <v>8610</v>
      </c>
    </row>
    <row r="75" customFormat="false" ht="14.25" hidden="false" customHeight="false" outlineLevel="0" collapsed="false">
      <c r="A75" s="184" t="n">
        <v>34609</v>
      </c>
      <c r="B75" s="172" t="n">
        <v>835</v>
      </c>
      <c r="C75" s="172" t="n">
        <v>761</v>
      </c>
      <c r="D75" s="172" t="n">
        <v>714</v>
      </c>
      <c r="E75" s="172" t="n">
        <v>792</v>
      </c>
      <c r="F75" s="172" t="n">
        <v>121</v>
      </c>
      <c r="G75" s="185" t="n">
        <v>28499</v>
      </c>
    </row>
    <row r="76" customFormat="false" ht="15" hidden="false" customHeight="false" outlineLevel="0" collapsed="false">
      <c r="A76" s="186" t="n">
        <v>34689</v>
      </c>
      <c r="B76" s="174" t="n">
        <v>911</v>
      </c>
      <c r="C76" s="174" t="n">
        <v>778</v>
      </c>
      <c r="D76" s="174" t="n">
        <v>749</v>
      </c>
      <c r="E76" s="174" t="n">
        <v>779</v>
      </c>
      <c r="F76" s="174" t="n">
        <v>162</v>
      </c>
      <c r="G76" s="187" t="n">
        <v>28752</v>
      </c>
    </row>
    <row r="77" customFormat="false" ht="14.25" hidden="false" customHeight="false" outlineLevel="0" collapsed="false">
      <c r="A77" s="178"/>
      <c r="B77" s="179"/>
      <c r="C77" s="179"/>
      <c r="D77" s="179"/>
      <c r="E77" s="179"/>
      <c r="F77" s="178"/>
      <c r="G77" s="179"/>
      <c r="H77" s="179"/>
    </row>
    <row r="79" customFormat="false" ht="15" hidden="false" customHeight="false" outlineLevel="0" collapsed="false">
      <c r="A79" s="11" t="s">
        <v>157</v>
      </c>
    </row>
  </sheetData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32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88" width="18.13"/>
    <col collapsed="false" customWidth="true" hidden="false" outlineLevel="0" max="6" min="2" style="189" width="9.28"/>
    <col collapsed="false" customWidth="true" hidden="false" outlineLevel="0" max="7" min="7" style="189" width="14.42"/>
    <col collapsed="false" customWidth="true" hidden="false" outlineLevel="0" max="8" min="8" style="189" width="10.85"/>
    <col collapsed="false" customWidth="true" hidden="false" outlineLevel="0" max="9" min="9" style="188" width="11.28"/>
    <col collapsed="false" customWidth="false" hidden="false" outlineLevel="0" max="257" min="10" style="188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  <c r="F1" s="188"/>
      <c r="G1" s="188"/>
    </row>
    <row r="2" customFormat="false" ht="14.25" hidden="false" customHeight="false" outlineLevel="0" collapsed="false">
      <c r="A2" s="188" t="s">
        <v>158</v>
      </c>
    </row>
    <row r="3" customFormat="false" ht="14.25" hidden="false" customHeight="false" outlineLevel="0" collapsed="false">
      <c r="A3" s="189" t="str">
        <f aca="false">'Sheet 1'!A3</f>
        <v>April 6, 2007</v>
      </c>
    </row>
    <row r="5" customFormat="false" ht="15" hidden="false" customHeight="false" outlineLevel="0" collapsed="false">
      <c r="A5" s="190" t="s">
        <v>159</v>
      </c>
    </row>
    <row r="7" customFormat="false" ht="14.25" hidden="false" customHeight="false" outlineLevel="0" collapsed="false">
      <c r="A7" s="2" t="s">
        <v>160</v>
      </c>
    </row>
    <row r="8" customFormat="false" ht="14.25" hidden="false" customHeight="false" outlineLevel="0" collapsed="false">
      <c r="A8" s="188" t="s">
        <v>161</v>
      </c>
    </row>
    <row r="9" customFormat="false" ht="14.25" hidden="false" customHeight="false" outlineLevel="0" collapsed="false">
      <c r="A9" s="188" t="s">
        <v>162</v>
      </c>
    </row>
    <row r="10" customFormat="false" ht="14.25" hidden="false" customHeight="false" outlineLevel="0" collapsed="false">
      <c r="A10" s="188" t="s">
        <v>163</v>
      </c>
    </row>
    <row r="11" customFormat="false" ht="14.25" hidden="false" customHeight="false" outlineLevel="0" collapsed="false">
      <c r="A11" s="188" t="s">
        <v>164</v>
      </c>
    </row>
    <row r="12" customFormat="false" ht="14.25" hidden="false" customHeight="false" outlineLevel="0" collapsed="false">
      <c r="A12" s="188" t="s">
        <v>165</v>
      </c>
    </row>
    <row r="13" customFormat="false" ht="14.25" hidden="false" customHeight="false" outlineLevel="0" collapsed="false">
      <c r="A13" s="188" t="s">
        <v>166</v>
      </c>
    </row>
    <row r="14" customFormat="false" ht="14.25" hidden="false" customHeight="false" outlineLevel="0" collapsed="false">
      <c r="A14" s="188" t="s">
        <v>167</v>
      </c>
    </row>
    <row r="15" customFormat="false" ht="14.25" hidden="false" customHeight="false" outlineLevel="0" collapsed="false">
      <c r="A15" s="188" t="s">
        <v>168</v>
      </c>
    </row>
    <row r="18" customFormat="false" ht="15" hidden="false" customHeight="false" outlineLevel="0" collapsed="false"/>
    <row r="19" customFormat="false" ht="15" hidden="false" customHeight="true" outlineLevel="0" collapsed="false">
      <c r="A19" s="191"/>
      <c r="B19" s="192"/>
      <c r="C19" s="193" t="s">
        <v>169</v>
      </c>
      <c r="D19" s="193"/>
      <c r="E19" s="193"/>
      <c r="F19" s="193"/>
      <c r="G19" s="193"/>
      <c r="H19" s="194"/>
      <c r="I19" s="195"/>
    </row>
    <row r="20" customFormat="false" ht="30" hidden="false" customHeight="true" outlineLevel="0" collapsed="false">
      <c r="A20" s="196"/>
      <c r="B20" s="197"/>
      <c r="C20" s="198" t="s">
        <v>170</v>
      </c>
      <c r="D20" s="198"/>
      <c r="E20" s="198"/>
      <c r="F20" s="198"/>
      <c r="G20" s="198"/>
      <c r="H20" s="178"/>
      <c r="I20" s="199"/>
    </row>
    <row r="21" customFormat="false" ht="45" hidden="false" customHeight="false" outlineLevel="0" collapsed="false">
      <c r="A21" s="200" t="s">
        <v>171</v>
      </c>
      <c r="B21" s="201" t="s">
        <v>172</v>
      </c>
      <c r="C21" s="201" t="s">
        <v>173</v>
      </c>
      <c r="D21" s="201" t="s">
        <v>174</v>
      </c>
      <c r="E21" s="201" t="s">
        <v>175</v>
      </c>
      <c r="F21" s="201" t="s">
        <v>176</v>
      </c>
      <c r="G21" s="201" t="s">
        <v>177</v>
      </c>
      <c r="H21" s="201" t="s">
        <v>178</v>
      </c>
      <c r="I21" s="199"/>
    </row>
    <row r="22" customFormat="false" ht="13.5" hidden="false" customHeight="true" outlineLevel="0" collapsed="false">
      <c r="A22" s="200"/>
      <c r="B22" s="201" t="s">
        <v>179</v>
      </c>
      <c r="C22" s="201" t="s">
        <v>180</v>
      </c>
      <c r="D22" s="201" t="s">
        <v>181</v>
      </c>
      <c r="E22" s="201" t="s">
        <v>182</v>
      </c>
      <c r="F22" s="201"/>
      <c r="G22" s="201" t="s">
        <v>183</v>
      </c>
      <c r="H22" s="201"/>
      <c r="I22" s="199"/>
    </row>
    <row r="23" customFormat="false" ht="14.25" hidden="false" customHeight="false" outlineLevel="0" collapsed="false">
      <c r="A23" s="202" t="s">
        <v>184</v>
      </c>
      <c r="B23" s="203" t="n">
        <v>88743</v>
      </c>
      <c r="C23" s="203" t="n">
        <v>78498</v>
      </c>
      <c r="D23" s="203" t="n">
        <v>76724</v>
      </c>
      <c r="E23" s="203" t="n">
        <v>83566</v>
      </c>
      <c r="F23" s="179" t="n">
        <v>327531</v>
      </c>
      <c r="G23" s="203" t="n">
        <v>1671289</v>
      </c>
      <c r="H23" s="204" t="n">
        <f aca="false">(D23/3)/G23</f>
        <v>0.0153023604335735</v>
      </c>
      <c r="I23" s="199"/>
    </row>
    <row r="24" customFormat="false" ht="14.25" hidden="false" customHeight="false" outlineLevel="0" collapsed="false">
      <c r="A24" s="202"/>
      <c r="B24" s="179"/>
      <c r="C24" s="179"/>
      <c r="D24" s="179"/>
      <c r="E24" s="179"/>
      <c r="F24" s="179"/>
      <c r="G24" s="203"/>
      <c r="H24" s="178"/>
      <c r="I24" s="199"/>
    </row>
    <row r="25" customFormat="false" ht="15" hidden="false" customHeight="false" outlineLevel="0" collapsed="false">
      <c r="A25" s="205"/>
      <c r="B25" s="206"/>
      <c r="C25" s="206"/>
      <c r="D25" s="206"/>
      <c r="E25" s="206"/>
      <c r="F25" s="206" t="s">
        <v>185</v>
      </c>
      <c r="G25" s="207"/>
      <c r="H25" s="206" t="s">
        <v>186</v>
      </c>
      <c r="I25" s="208"/>
    </row>
  </sheetData>
  <mergeCells count="2">
    <mergeCell ref="C19:F19"/>
    <mergeCell ref="C20:F20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2" width="5.28"/>
    <col collapsed="false" customWidth="false" hidden="false" outlineLevel="0" max="257" min="2" style="2" width="9.13"/>
  </cols>
  <sheetData>
    <row r="1" customFormat="false" ht="14.25" hidden="false" customHeight="false" outlineLevel="0" collapsed="false">
      <c r="A1" s="2" t="str">
        <f aca="false">'Sheet 1'!A1</f>
        <v>Filename:  Final Districtwide 040607 App D Seasonal Data by ZIPs.xls</v>
      </c>
    </row>
    <row r="2" customFormat="false" ht="14.25" hidden="false" customHeight="false" outlineLevel="0" collapsed="false">
      <c r="A2" s="2" t="s">
        <v>187</v>
      </c>
    </row>
    <row r="3" customFormat="false" ht="14.25" hidden="false" customHeight="false" outlineLevel="0" collapsed="false">
      <c r="A3" s="2" t="str">
        <f aca="false">'Sheet 1'!A3</f>
        <v>April 6, 2007</v>
      </c>
    </row>
    <row r="5" customFormat="false" ht="15" hidden="false" customHeight="false" outlineLevel="0" collapsed="false">
      <c r="A5" s="209" t="s">
        <v>188</v>
      </c>
      <c r="B5" s="209"/>
      <c r="C5" s="209"/>
      <c r="D5" s="209"/>
      <c r="E5" s="209"/>
      <c r="F5" s="209"/>
      <c r="G5" s="133"/>
      <c r="H5" s="133"/>
      <c r="I5" s="133"/>
      <c r="J5" s="133"/>
    </row>
    <row r="6" customFormat="false" ht="14.2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</row>
    <row r="7" customFormat="false" ht="14.25" hidden="false" customHeight="false" outlineLevel="0" collapsed="false">
      <c r="A7" s="133" t="s">
        <v>189</v>
      </c>
      <c r="B7" s="133"/>
      <c r="C7" s="133"/>
      <c r="D7" s="133"/>
      <c r="E7" s="133"/>
      <c r="F7" s="133"/>
      <c r="H7" s="133"/>
      <c r="I7" s="133"/>
      <c r="J7" s="133"/>
    </row>
    <row r="8" customFormat="false" ht="14.25" hidden="false" customHeight="false" outlineLevel="0" collapsed="false">
      <c r="A8" s="133" t="s">
        <v>190</v>
      </c>
      <c r="B8" s="133"/>
      <c r="C8" s="133"/>
      <c r="D8" s="133"/>
      <c r="E8" s="133"/>
      <c r="F8" s="133"/>
      <c r="H8" s="133"/>
      <c r="I8" s="133"/>
      <c r="J8" s="133"/>
    </row>
    <row r="9" customFormat="false" ht="14.25" hidden="false" customHeight="false" outlineLevel="0" collapsed="false">
      <c r="A9" s="133" t="s">
        <v>10</v>
      </c>
      <c r="B9" s="133"/>
      <c r="C9" s="133"/>
      <c r="D9" s="133"/>
      <c r="E9" s="133"/>
      <c r="F9" s="133"/>
      <c r="H9" s="133"/>
      <c r="I9" s="133"/>
      <c r="J9" s="133"/>
    </row>
    <row r="10" customFormat="false" ht="14.25" hidden="false" customHeight="false" outlineLevel="0" collapsed="false">
      <c r="A10" s="133" t="s">
        <v>11</v>
      </c>
      <c r="B10" s="133"/>
      <c r="C10" s="133"/>
      <c r="D10" s="133"/>
      <c r="E10" s="133"/>
      <c r="F10" s="133"/>
      <c r="H10" s="133"/>
      <c r="I10" s="133"/>
      <c r="J10" s="133"/>
    </row>
    <row r="11" customFormat="false" ht="14.25" hidden="false" customHeight="false" outlineLevel="0" collapsed="false">
      <c r="A11" s="133" t="s">
        <v>191</v>
      </c>
      <c r="B11" s="133"/>
      <c r="C11" s="133"/>
      <c r="D11" s="133"/>
      <c r="E11" s="133"/>
      <c r="F11" s="133"/>
      <c r="H11" s="133"/>
      <c r="I11" s="133"/>
      <c r="J11" s="133"/>
    </row>
    <row r="12" customFormat="false" ht="14.25" hidden="false" customHeight="false" outlineLevel="0" collapsed="false">
      <c r="A12" s="133" t="s">
        <v>192</v>
      </c>
      <c r="B12" s="133"/>
      <c r="C12" s="133"/>
      <c r="D12" s="133"/>
      <c r="E12" s="133"/>
      <c r="F12" s="133"/>
      <c r="H12" s="133"/>
      <c r="I12" s="133"/>
      <c r="J12" s="133"/>
    </row>
    <row r="13" customFormat="false" ht="14.25" hidden="false" customHeight="false" outlineLevel="0" collapsed="false">
      <c r="A13" s="210" t="s">
        <v>193</v>
      </c>
      <c r="B13" s="133"/>
      <c r="C13" s="133"/>
      <c r="D13" s="133"/>
      <c r="E13" s="133"/>
      <c r="F13" s="133"/>
      <c r="H13" s="133"/>
      <c r="I13" s="133"/>
      <c r="J13" s="133"/>
    </row>
    <row r="14" customFormat="false" ht="14.25" hidden="false" customHeight="false" outlineLevel="0" collapsed="false">
      <c r="A14" s="210"/>
      <c r="B14" s="133"/>
      <c r="C14" s="133"/>
      <c r="D14" s="133"/>
      <c r="E14" s="133"/>
      <c r="F14" s="133"/>
      <c r="G14" s="210"/>
      <c r="H14" s="133"/>
      <c r="I14" s="133"/>
      <c r="J14" s="133"/>
    </row>
    <row r="15" customFormat="false" ht="14.25" hidden="false" customHeight="false" outlineLevel="0" collapsed="false">
      <c r="A15" s="133" t="s">
        <v>194</v>
      </c>
      <c r="B15" s="133"/>
      <c r="C15" s="133"/>
      <c r="D15" s="133"/>
      <c r="E15" s="133"/>
      <c r="F15" s="133"/>
      <c r="G15" s="210"/>
      <c r="H15" s="133"/>
      <c r="I15" s="133"/>
      <c r="J15" s="133"/>
    </row>
    <row r="16" customFormat="false" ht="14.25" hidden="false" customHeight="false" outlineLevel="0" collapsed="false">
      <c r="A16" s="133" t="s">
        <v>195</v>
      </c>
      <c r="B16" s="133"/>
      <c r="C16" s="133"/>
      <c r="D16" s="133"/>
      <c r="E16" s="133"/>
      <c r="F16" s="133"/>
      <c r="G16" s="210"/>
      <c r="H16" s="133"/>
      <c r="I16" s="133"/>
      <c r="J16" s="133"/>
    </row>
    <row r="17" customFormat="false" ht="14.25" hidden="false" customHeight="false" outlineLevel="0" collapsed="false">
      <c r="A17" s="133" t="s">
        <v>10</v>
      </c>
      <c r="B17" s="133"/>
      <c r="C17" s="133"/>
      <c r="D17" s="133"/>
      <c r="E17" s="133"/>
      <c r="F17" s="133"/>
      <c r="G17" s="210"/>
      <c r="H17" s="133"/>
      <c r="I17" s="133"/>
      <c r="J17" s="133"/>
    </row>
    <row r="18" customFormat="false" ht="14.25" hidden="false" customHeight="false" outlineLevel="0" collapsed="false">
      <c r="A18" s="133" t="s">
        <v>11</v>
      </c>
      <c r="B18" s="133"/>
      <c r="C18" s="133"/>
      <c r="D18" s="133"/>
      <c r="E18" s="133"/>
      <c r="F18" s="133"/>
      <c r="G18" s="210"/>
      <c r="H18" s="133"/>
      <c r="I18" s="133"/>
      <c r="J18" s="133"/>
    </row>
    <row r="19" customFormat="false" ht="14.25" hidden="false" customHeight="false" outlineLevel="0" collapsed="false">
      <c r="A19" s="133" t="s">
        <v>191</v>
      </c>
      <c r="B19" s="133"/>
      <c r="C19" s="133"/>
      <c r="D19" s="133"/>
      <c r="E19" s="133"/>
      <c r="F19" s="133"/>
      <c r="G19" s="210"/>
      <c r="H19" s="133"/>
      <c r="I19" s="133"/>
      <c r="J19" s="133"/>
    </row>
    <row r="20" customFormat="false" ht="14.25" hidden="false" customHeight="false" outlineLevel="0" collapsed="false">
      <c r="A20" s="133" t="s">
        <v>196</v>
      </c>
      <c r="B20" s="133"/>
      <c r="C20" s="133"/>
      <c r="D20" s="133"/>
      <c r="E20" s="133"/>
      <c r="F20" s="133"/>
      <c r="G20" s="210"/>
      <c r="H20" s="133"/>
      <c r="I20" s="133"/>
      <c r="J20" s="133"/>
    </row>
    <row r="21" customFormat="false" ht="14.25" hidden="false" customHeight="false" outlineLevel="0" collapsed="false">
      <c r="A21" s="210" t="s">
        <v>197</v>
      </c>
      <c r="B21" s="133"/>
      <c r="C21" s="133"/>
      <c r="D21" s="133"/>
      <c r="E21" s="133"/>
      <c r="F21" s="133"/>
      <c r="G21" s="210"/>
      <c r="H21" s="133"/>
      <c r="I21" s="133"/>
      <c r="J21" s="133"/>
    </row>
    <row r="22" customFormat="false" ht="14.25" hidden="false" customHeight="false" outlineLevel="0" collapsed="false">
      <c r="A22" s="210"/>
      <c r="B22" s="133"/>
      <c r="C22" s="133"/>
      <c r="D22" s="133"/>
      <c r="E22" s="133"/>
      <c r="F22" s="133"/>
      <c r="G22" s="210"/>
      <c r="H22" s="133"/>
      <c r="I22" s="133"/>
      <c r="J22" s="133"/>
    </row>
    <row r="23" customFormat="false" ht="14.25" hidden="false" customHeight="false" outlineLevel="0" collapsed="false">
      <c r="A23" s="210"/>
      <c r="B23" s="133"/>
      <c r="C23" s="133"/>
      <c r="D23" s="133"/>
      <c r="E23" s="133"/>
      <c r="F23" s="133"/>
      <c r="G23" s="210"/>
      <c r="H23" s="133"/>
      <c r="I23" s="133"/>
      <c r="J23" s="133"/>
    </row>
    <row r="24" customFormat="false" ht="14.25" hidden="false" customHeight="false" outlineLevel="0" collapsed="false">
      <c r="A24" s="210"/>
      <c r="B24" s="133"/>
      <c r="C24" s="133"/>
      <c r="D24" s="133"/>
      <c r="E24" s="133"/>
      <c r="F24" s="133"/>
      <c r="G24" s="210"/>
      <c r="H24" s="133"/>
      <c r="I24" s="133"/>
      <c r="J24" s="133"/>
    </row>
    <row r="25" customFormat="false" ht="14.25" hidden="false" customHeight="false" outlineLevel="0" collapsed="false">
      <c r="A25" s="210"/>
      <c r="B25" s="133"/>
      <c r="C25" s="133"/>
      <c r="D25" s="133"/>
      <c r="E25" s="133"/>
      <c r="F25" s="133"/>
      <c r="G25" s="210"/>
      <c r="H25" s="133"/>
      <c r="I25" s="133"/>
      <c r="J25" s="133"/>
    </row>
    <row r="26" customFormat="false" ht="14.25" hidden="false" customHeight="false" outlineLevel="0" collapsed="false">
      <c r="A26" s="210"/>
      <c r="B26" s="133"/>
      <c r="C26" s="133"/>
      <c r="D26" s="133"/>
      <c r="E26" s="133"/>
      <c r="F26" s="133"/>
      <c r="G26" s="210"/>
      <c r="H26" s="133"/>
      <c r="I26" s="133"/>
      <c r="J26" s="133"/>
    </row>
    <row r="27" customFormat="false" ht="14.25" hidden="false" customHeight="false" outlineLevel="0" collapsed="false">
      <c r="A27" s="210"/>
      <c r="B27" s="133"/>
      <c r="C27" s="133"/>
      <c r="D27" s="133"/>
      <c r="E27" s="133"/>
      <c r="F27" s="133"/>
      <c r="G27" s="210"/>
      <c r="H27" s="133"/>
      <c r="I27" s="133"/>
      <c r="J27" s="133"/>
    </row>
    <row r="28" customFormat="false" ht="14.25" hidden="false" customHeight="false" outlineLevel="0" collapsed="false">
      <c r="A28" s="210"/>
      <c r="B28" s="133"/>
      <c r="C28" s="133"/>
      <c r="D28" s="133"/>
      <c r="E28" s="133"/>
      <c r="F28" s="133"/>
      <c r="G28" s="210"/>
      <c r="H28" s="133"/>
      <c r="I28" s="133"/>
      <c r="J28" s="133"/>
    </row>
    <row r="29" customFormat="false" ht="14.25" hidden="false" customHeight="false" outlineLevel="0" collapsed="false">
      <c r="A29" s="210"/>
      <c r="B29" s="133"/>
      <c r="C29" s="133"/>
      <c r="D29" s="133"/>
      <c r="E29" s="133"/>
      <c r="F29" s="133"/>
      <c r="G29" s="210"/>
      <c r="H29" s="133"/>
      <c r="I29" s="133"/>
      <c r="J29" s="133"/>
    </row>
    <row r="30" customFormat="false" ht="14.25" hidden="false" customHeight="false" outlineLevel="0" collapsed="false">
      <c r="A30" s="210"/>
      <c r="B30" s="133"/>
      <c r="C30" s="133"/>
      <c r="D30" s="133"/>
      <c r="E30" s="133"/>
      <c r="F30" s="133"/>
      <c r="G30" s="210"/>
      <c r="H30" s="133"/>
      <c r="I30" s="133"/>
      <c r="J30" s="133"/>
    </row>
    <row r="31" customFormat="false" ht="14.25" hidden="false" customHeight="false" outlineLevel="0" collapsed="false">
      <c r="A31" s="210"/>
      <c r="B31" s="133"/>
      <c r="C31" s="133"/>
      <c r="D31" s="133"/>
      <c r="E31" s="133"/>
      <c r="F31" s="133"/>
      <c r="G31" s="210"/>
      <c r="H31" s="133"/>
      <c r="I31" s="133"/>
      <c r="J31" s="133"/>
    </row>
    <row r="32" customFormat="false" ht="14.25" hidden="false" customHeight="false" outlineLevel="0" collapsed="false">
      <c r="A32" s="210"/>
      <c r="B32" s="133"/>
      <c r="C32" s="133"/>
      <c r="D32" s="133"/>
      <c r="E32" s="133"/>
      <c r="F32" s="133"/>
      <c r="G32" s="210"/>
      <c r="H32" s="133"/>
      <c r="I32" s="133"/>
      <c r="J32" s="133"/>
    </row>
    <row r="33" customFormat="false" ht="14.25" hidden="false" customHeight="false" outlineLevel="0" collapsed="false">
      <c r="A33" s="210"/>
      <c r="B33" s="133"/>
      <c r="C33" s="133"/>
      <c r="D33" s="133"/>
      <c r="E33" s="133"/>
      <c r="F33" s="133"/>
      <c r="G33" s="210"/>
      <c r="H33" s="133"/>
      <c r="I33" s="133"/>
      <c r="J33" s="133"/>
    </row>
    <row r="34" customFormat="false" ht="15" hidden="false" customHeight="false" outlineLevel="0" collapsed="false">
      <c r="A34" s="211" t="s">
        <v>198</v>
      </c>
      <c r="B34" s="211"/>
      <c r="C34" s="211"/>
      <c r="D34" s="211"/>
      <c r="E34" s="211"/>
      <c r="F34" s="211"/>
    </row>
    <row r="36" customFormat="false" ht="14.25" hidden="false" customHeight="false" outlineLevel="0" collapsed="false">
      <c r="A36" s="102" t="s">
        <v>199</v>
      </c>
      <c r="B36" s="102"/>
      <c r="C36" s="102"/>
      <c r="D36" s="102"/>
      <c r="E36" s="102"/>
      <c r="F36" s="102" t="s">
        <v>200</v>
      </c>
      <c r="G36" s="102"/>
      <c r="H36" s="102"/>
      <c r="I36" s="102"/>
      <c r="J36" s="102"/>
    </row>
    <row r="37" customFormat="false" ht="14.25" hidden="false" customHeight="false" outlineLevel="0" collapsed="false">
      <c r="A37" s="102"/>
      <c r="B37" s="102" t="s">
        <v>201</v>
      </c>
      <c r="C37" s="102"/>
      <c r="D37" s="102"/>
      <c r="E37" s="102"/>
      <c r="F37" s="212"/>
      <c r="G37" s="102" t="s">
        <v>201</v>
      </c>
      <c r="H37" s="102"/>
      <c r="I37" s="102"/>
      <c r="J37" s="102"/>
    </row>
    <row r="38" customFormat="false" ht="14.25" hidden="false" customHeight="false" outlineLevel="0" collapsed="false">
      <c r="A38" s="102"/>
      <c r="B38" s="102" t="s">
        <v>202</v>
      </c>
      <c r="C38" s="102"/>
      <c r="D38" s="102"/>
      <c r="E38" s="102"/>
      <c r="F38" s="212"/>
      <c r="G38" s="102" t="s">
        <v>203</v>
      </c>
      <c r="H38" s="102"/>
      <c r="I38" s="102"/>
      <c r="J38" s="102"/>
    </row>
    <row r="39" customFormat="false" ht="14.25" hidden="false" customHeight="false" outlineLevel="0" collapsed="false">
      <c r="A39" s="102"/>
      <c r="B39" s="102" t="s">
        <v>204</v>
      </c>
      <c r="C39" s="102"/>
      <c r="D39" s="102"/>
      <c r="E39" s="102"/>
      <c r="G39" s="2" t="s">
        <v>205</v>
      </c>
    </row>
    <row r="40" customFormat="false" ht="14.25" hidden="false" customHeight="false" outlineLevel="0" collapsed="false">
      <c r="A40" s="212"/>
      <c r="B40" s="102" t="s">
        <v>206</v>
      </c>
      <c r="C40" s="102"/>
      <c r="D40" s="102"/>
      <c r="E40" s="212"/>
      <c r="F40" s="102"/>
      <c r="G40" s="102" t="s">
        <v>207</v>
      </c>
      <c r="H40" s="102"/>
      <c r="I40" s="102"/>
      <c r="J40" s="102"/>
    </row>
    <row r="41" customFormat="false" ht="14.25" hidden="false" customHeight="false" outlineLevel="0" collapsed="false">
      <c r="B41" s="2" t="s">
        <v>208</v>
      </c>
      <c r="F41" s="102"/>
      <c r="G41" s="102" t="s">
        <v>209</v>
      </c>
      <c r="H41" s="102"/>
      <c r="I41" s="102"/>
      <c r="J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</row>
    <row r="43" customFormat="false" ht="14.25" hidden="false" customHeight="false" outlineLevel="0" collapsed="false">
      <c r="A43" s="102" t="s">
        <v>210</v>
      </c>
      <c r="B43" s="102"/>
      <c r="C43" s="102"/>
      <c r="D43" s="102"/>
      <c r="E43" s="102"/>
      <c r="F43" s="102" t="s">
        <v>211</v>
      </c>
      <c r="G43" s="102"/>
      <c r="H43" s="102"/>
      <c r="I43" s="102"/>
      <c r="J43" s="102"/>
    </row>
    <row r="44" customFormat="false" ht="14.25" hidden="false" customHeight="false" outlineLevel="0" collapsed="false">
      <c r="A44" s="102"/>
      <c r="B44" s="102" t="s">
        <v>201</v>
      </c>
      <c r="C44" s="102"/>
      <c r="D44" s="102"/>
      <c r="E44" s="102"/>
      <c r="F44" s="102"/>
      <c r="G44" s="102" t="s">
        <v>201</v>
      </c>
      <c r="H44" s="102"/>
      <c r="I44" s="102"/>
      <c r="J44" s="102"/>
    </row>
    <row r="45" customFormat="false" ht="14.25" hidden="false" customHeight="false" outlineLevel="0" collapsed="false">
      <c r="A45" s="102"/>
      <c r="B45" s="102" t="s">
        <v>212</v>
      </c>
      <c r="C45" s="102"/>
      <c r="D45" s="102"/>
      <c r="E45" s="102"/>
      <c r="F45" s="102"/>
      <c r="G45" s="102" t="s">
        <v>213</v>
      </c>
      <c r="H45" s="102"/>
      <c r="I45" s="102"/>
      <c r="J45" s="102"/>
    </row>
    <row r="46" customFormat="false" ht="14.25" hidden="false" customHeight="false" outlineLevel="0" collapsed="false">
      <c r="B46" s="2" t="s">
        <v>214</v>
      </c>
      <c r="F46" s="102"/>
      <c r="G46" s="102" t="s">
        <v>215</v>
      </c>
      <c r="H46" s="102"/>
      <c r="I46" s="102"/>
      <c r="J46" s="102"/>
    </row>
    <row r="47" customFormat="false" ht="14.25" hidden="false" customHeight="false" outlineLevel="0" collapsed="false">
      <c r="B47" s="2" t="s">
        <v>216</v>
      </c>
      <c r="F47" s="212"/>
      <c r="G47" s="102" t="s">
        <v>217</v>
      </c>
      <c r="H47" s="102"/>
      <c r="I47" s="102"/>
      <c r="J47" s="102"/>
    </row>
    <row r="48" customFormat="false" ht="14.25" hidden="false" customHeight="false" outlineLevel="0" collapsed="false">
      <c r="A48" s="102"/>
      <c r="B48" s="102" t="s">
        <v>218</v>
      </c>
      <c r="C48" s="102"/>
      <c r="D48" s="102"/>
      <c r="E48" s="102"/>
      <c r="G48" s="102" t="s">
        <v>219</v>
      </c>
      <c r="H48" s="102"/>
      <c r="I48" s="102"/>
      <c r="J48" s="102"/>
    </row>
    <row r="49" customFormat="false" ht="14.25" hidden="false" customHeight="false" outlineLevel="0" collapsed="false">
      <c r="A49" s="102"/>
      <c r="B49" s="102"/>
      <c r="C49" s="102"/>
      <c r="D49" s="102"/>
      <c r="E49" s="102"/>
      <c r="F49" s="102"/>
    </row>
    <row r="50" customFormat="false" ht="14.25" hidden="false" customHeight="false" outlineLevel="0" collapsed="false">
      <c r="A50" s="102"/>
      <c r="B50" s="102"/>
      <c r="C50" s="102"/>
      <c r="D50" s="102"/>
      <c r="E50" s="102"/>
      <c r="F50" s="102"/>
    </row>
    <row r="51" customFormat="false" ht="14.25" hidden="false" customHeight="false" outlineLevel="0" collapsed="false">
      <c r="A51" s="212"/>
      <c r="B51" s="102"/>
      <c r="C51" s="102"/>
      <c r="D51" s="102"/>
      <c r="E51" s="102"/>
      <c r="F51" s="212"/>
    </row>
    <row r="52" customFormat="false" ht="14.25" hidden="false" customHeight="false" outlineLevel="0" collapsed="false">
      <c r="A52" s="212"/>
      <c r="B52" s="102"/>
      <c r="C52" s="102"/>
      <c r="D52" s="102"/>
      <c r="E52" s="102"/>
      <c r="F52" s="212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</row>
    <row r="55" customFormat="false" ht="14.25" hidden="false" customHeight="false" outlineLevel="0" collapsed="false">
      <c r="A55" s="102"/>
      <c r="B55" s="102"/>
      <c r="C55" s="102"/>
      <c r="D55" s="102"/>
      <c r="E55" s="102"/>
      <c r="F55" s="102"/>
    </row>
    <row r="56" customFormat="false" ht="14.25" hidden="false" customHeight="false" outlineLevel="0" collapsed="false">
      <c r="A56" s="102"/>
      <c r="B56" s="102"/>
      <c r="C56" s="102"/>
      <c r="D56" s="102"/>
      <c r="E56" s="102"/>
      <c r="F56" s="102"/>
    </row>
    <row r="57" customFormat="false" ht="14.25" hidden="false" customHeight="false" outlineLevel="0" collapsed="false">
      <c r="A57" s="102"/>
      <c r="B57" s="102"/>
      <c r="C57" s="102"/>
      <c r="D57" s="102"/>
      <c r="E57" s="102"/>
      <c r="F57" s="102"/>
    </row>
    <row r="58" customFormat="false" ht="14.25" hidden="false" customHeight="false" outlineLevel="0" collapsed="false">
      <c r="A58" s="102"/>
      <c r="B58" s="102"/>
      <c r="C58" s="102"/>
      <c r="D58" s="102"/>
      <c r="E58" s="102"/>
      <c r="F58" s="102"/>
    </row>
    <row r="59" customFormat="false" ht="14.25" hidden="false" customHeight="false" outlineLevel="0" collapsed="false">
      <c r="A59" s="102"/>
      <c r="B59" s="102"/>
      <c r="C59" s="102"/>
      <c r="D59" s="102"/>
      <c r="E59" s="102"/>
      <c r="F59" s="102"/>
    </row>
    <row r="60" customFormat="false" ht="14.25" hidden="false" customHeight="false" outlineLevel="0" collapsed="false">
      <c r="A60" s="102"/>
      <c r="B60" s="102"/>
      <c r="C60" s="102"/>
      <c r="D60" s="102"/>
      <c r="E60" s="102"/>
      <c r="F60" s="102"/>
    </row>
    <row r="61" customFormat="false" ht="14.25" hidden="false" customHeight="false" outlineLevel="0" collapsed="false">
      <c r="A61" s="212"/>
      <c r="B61" s="102"/>
      <c r="C61" s="102"/>
      <c r="D61" s="102"/>
      <c r="E61" s="102"/>
      <c r="F61" s="212"/>
    </row>
    <row r="62" customFormat="false" ht="14.25" hidden="false" customHeight="false" outlineLevel="0" collapsed="false">
      <c r="B62" s="102"/>
      <c r="C62" s="102"/>
      <c r="D62" s="102"/>
      <c r="E62" s="102"/>
    </row>
  </sheetData>
  <hyperlinks>
    <hyperlink ref="A13" r:id="rId1" display="jay.yingling@swfwmd.state.fl.us"/>
    <hyperlink ref="A21" r:id="rId2" display="yassert.gonzalez@swfwmd.state.fl.us"/>
  </hyperlink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1:15Z</dcterms:created>
  <dc:creator/>
  <dc:description/>
  <dc:language>en-US</dc:language>
  <cp:lastModifiedBy>J ay W. Yingling</cp:lastModifiedBy>
  <cp:lastPrinted>2006-07-31T19:03:06Z</cp:lastPrinted>
  <dcterms:modified xsi:type="dcterms:W3CDTF">2007-12-19T15:49:27Z</dcterms:modified>
  <cp:revision>0</cp:revision>
  <dc:subject/>
  <dc:title/>
</cp:coreProperties>
</file>